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년 지정업체(신규 기간산업체)명부" sheetId="1" state="visible" r:id="rId2"/>
    <sheet name="03년 지정업체(선정제외업체)명단" sheetId="2" state="visible" r:id="rId3"/>
    <sheet name="VXXXXXXX" sheetId="3" state="hidden" r:id="rId4"/>
  </sheets>
  <definedNames>
    <definedName function="false" hidden="false" localSheetId="1" name="_xlnm.Print_Titles" vbProcedure="false">'03년 지정업체(선정제외업체)명단'!$1:$1</definedName>
    <definedName function="false" hidden="false" localSheetId="0" name="_xlnm.Print_Titles" vbProcedure="false">'03년 지정업체(신규 기간산업체)명부'!$1:$1</definedName>
    <definedName function="false" hidden="false" localSheetId="0" name="Excel_BuiltIn__FilterDatabase" vbProcedure="false">'03년 지정업체(신규 기간산업체)명부'!$A$1:$O$509</definedName>
    <definedName function="false" hidden="false" localSheetId="1" name="Excel_BuiltIn__FilterDatabase" vbProcedure="false">'03년 지정업체(선정제외업체)명단'!$A$1:$O$1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2" uniqueCount="6033">
  <si>
    <t xml:space="preserve">업종</t>
  </si>
  <si>
    <t xml:space="preserve">연번</t>
  </si>
  <si>
    <t xml:space="preserve">업  체  명</t>
  </si>
  <si>
    <t xml:space="preserve">소  재  지</t>
  </si>
  <si>
    <t xml:space="preserve">전화번호</t>
  </si>
  <si>
    <t xml:space="preserve">fax</t>
  </si>
  <si>
    <t xml:space="preserve">주생산품목</t>
  </si>
  <si>
    <t xml:space="preserve">총
종업원수</t>
  </si>
  <si>
    <r>
      <rPr>
        <sz val="9"/>
        <rFont val="HY견고딕"/>
        <family val="1"/>
        <charset val="129"/>
      </rPr>
      <t xml:space="preserve">2003</t>
    </r>
    <r>
      <rPr>
        <sz val="9"/>
        <rFont val="Noto Sans"/>
        <family val="2"/>
      </rPr>
      <t xml:space="preserve">년
배정인원</t>
    </r>
  </si>
  <si>
    <t xml:space="preserve">선정
년도</t>
  </si>
  <si>
    <t xml:space="preserve">비    고</t>
  </si>
  <si>
    <t xml:space="preserve">건설업</t>
  </si>
  <si>
    <t xml:space="preserve">㈜리스피엔씨</t>
  </si>
  <si>
    <r>
      <rPr>
        <sz val="10"/>
        <rFont val="Noto Sans"/>
        <family val="2"/>
      </rPr>
      <t xml:space="preserve">서울 서초 서초동 </t>
    </r>
    <r>
      <rPr>
        <sz val="10"/>
        <rFont val="굴림"/>
        <family val="3"/>
        <charset val="129"/>
      </rPr>
      <t xml:space="preserve">1617-36</t>
    </r>
  </si>
  <si>
    <t xml:space="preserve">-</t>
  </si>
  <si>
    <t xml:space="preserve">실내건축</t>
  </si>
  <si>
    <t xml:space="preserve">서광전기㈜</t>
  </si>
  <si>
    <r>
      <rPr>
        <sz val="10"/>
        <rFont val="Noto Sans"/>
        <family val="2"/>
      </rPr>
      <t xml:space="preserve">서울 종로 신문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-96</t>
    </r>
  </si>
  <si>
    <t xml:space="preserve">토건</t>
  </si>
  <si>
    <t xml:space="preserve">㈜선엔지니어링종합건축사사무소</t>
  </si>
  <si>
    <r>
      <rPr>
        <sz val="10"/>
        <rFont val="Noto Sans"/>
        <family val="2"/>
      </rPr>
      <t xml:space="preserve">충북 청주시상당구 영동 </t>
    </r>
    <r>
      <rPr>
        <sz val="10"/>
        <rFont val="굴림"/>
        <family val="3"/>
        <charset val="129"/>
      </rPr>
      <t xml:space="preserve">50-2</t>
    </r>
  </si>
  <si>
    <r>
      <rPr>
        <sz val="10"/>
        <rFont val="Noto Sans"/>
        <family val="2"/>
      </rPr>
      <t xml:space="preserve">토목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건축</t>
    </r>
  </si>
  <si>
    <t xml:space="preserve">신승토건㈜</t>
  </si>
  <si>
    <r>
      <rPr>
        <sz val="10"/>
        <rFont val="Noto Sans"/>
        <family val="2"/>
      </rPr>
      <t xml:space="preserve">서울 강남 청담동 </t>
    </r>
    <r>
      <rPr>
        <sz val="10"/>
        <rFont val="굴림"/>
        <family val="3"/>
        <charset val="129"/>
      </rPr>
      <t xml:space="preserve">132-1</t>
    </r>
  </si>
  <si>
    <t xml:space="preserve">토공</t>
  </si>
  <si>
    <t xml:space="preserve">㈜유탑엔지니어링건축사사무소</t>
  </si>
  <si>
    <r>
      <rPr>
        <sz val="10"/>
        <rFont val="Noto Sans"/>
        <family val="2"/>
      </rPr>
      <t xml:space="preserve">광주 동구 장동 </t>
    </r>
    <r>
      <rPr>
        <sz val="10"/>
        <rFont val="굴림"/>
        <family val="3"/>
        <charset val="129"/>
      </rPr>
      <t xml:space="preserve">101-101</t>
    </r>
  </si>
  <si>
    <t xml:space="preserve">228</t>
  </si>
  <si>
    <t xml:space="preserve">0222</t>
  </si>
  <si>
    <t xml:space="preserve">8558</t>
  </si>
  <si>
    <r>
      <rPr>
        <sz val="10"/>
        <rFont val="Noto Sans"/>
        <family val="2"/>
      </rPr>
      <t xml:space="preserve">게임</t>
    </r>
    <r>
      <rPr>
        <sz val="10"/>
        <rFont val="굴림"/>
        <family val="3"/>
        <charset val="129"/>
      </rPr>
      <t xml:space="preserve">s/w</t>
    </r>
    <r>
      <rPr>
        <sz val="10"/>
        <rFont val="Noto Sans"/>
        <family val="2"/>
      </rPr>
      <t xml:space="preserve">제작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나코인터랙티브</t>
    </r>
  </si>
  <si>
    <r>
      <rPr>
        <sz val="10"/>
        <rFont val="Noto Sans"/>
        <family val="2"/>
      </rPr>
      <t xml:space="preserve">서울 강남 신사 </t>
    </r>
    <r>
      <rPr>
        <sz val="10"/>
        <rFont val="굴림"/>
        <family val="3"/>
        <charset val="129"/>
      </rPr>
      <t xml:space="preserve">587-12 </t>
    </r>
    <r>
      <rPr>
        <sz val="10"/>
        <rFont val="Noto Sans"/>
        <family val="2"/>
      </rPr>
      <t xml:space="preserve">나현빌딩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게임소프트웨개발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아이소닉온라인</t>
    </r>
  </si>
  <si>
    <r>
      <rPr>
        <sz val="10"/>
        <rFont val="Noto Sans"/>
        <family val="2"/>
      </rPr>
      <t xml:space="preserve">서울 서초 양재 </t>
    </r>
    <r>
      <rPr>
        <sz val="10"/>
        <rFont val="굴림"/>
        <family val="3"/>
        <charset val="129"/>
      </rPr>
      <t xml:space="preserve">275-1 </t>
    </r>
    <r>
      <rPr>
        <sz val="10"/>
        <rFont val="Noto Sans"/>
        <family val="2"/>
      </rPr>
      <t xml:space="preserve">삼호물산빌딩 </t>
    </r>
    <r>
      <rPr>
        <sz val="10"/>
        <rFont val="굴림"/>
        <family val="3"/>
        <charset val="129"/>
      </rPr>
      <t xml:space="preserve">A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402</t>
    </r>
    <r>
      <rPr>
        <sz val="10"/>
        <rFont val="Noto Sans"/>
        <family val="2"/>
      </rPr>
      <t xml:space="preserve">호</t>
    </r>
  </si>
  <si>
    <t xml:space="preserve">589</t>
  </si>
  <si>
    <r>
      <rPr>
        <sz val="10"/>
        <rFont val="Noto Sans"/>
        <family val="2"/>
      </rPr>
      <t xml:space="preserve">게임</t>
    </r>
    <r>
      <rPr>
        <sz val="10"/>
        <rFont val="굴림"/>
        <family val="3"/>
        <charset val="129"/>
      </rPr>
      <t xml:space="preserve">S/W</t>
    </r>
    <r>
      <rPr>
        <sz val="10"/>
        <rFont val="Noto Sans"/>
        <family val="2"/>
      </rPr>
      <t xml:space="preserve">웨어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웹젠</t>
    </r>
  </si>
  <si>
    <r>
      <rPr>
        <sz val="10"/>
        <rFont val="Noto Sans"/>
        <family val="2"/>
      </rPr>
      <t xml:space="preserve">서울 강남 도곡 </t>
    </r>
    <r>
      <rPr>
        <sz val="10"/>
        <rFont val="굴림"/>
        <family val="3"/>
        <charset val="129"/>
      </rPr>
      <t xml:space="preserve">467-6 </t>
    </r>
    <r>
      <rPr>
        <sz val="10"/>
        <rFont val="Noto Sans"/>
        <family val="2"/>
      </rPr>
      <t xml:space="preserve">대림아크로텔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트라이글로우픽처스㈜</t>
  </si>
  <si>
    <r>
      <rPr>
        <sz val="10"/>
        <rFont val="Noto Sans"/>
        <family val="2"/>
      </rPr>
      <t xml:space="preserve">서울 서초 서초 </t>
    </r>
    <r>
      <rPr>
        <sz val="10"/>
        <rFont val="굴림"/>
        <family val="3"/>
        <charset val="129"/>
      </rPr>
      <t xml:space="preserve">1489-4</t>
    </r>
  </si>
  <si>
    <t xml:space="preserve">광업</t>
  </si>
  <si>
    <r>
      <rPr>
        <sz val="10"/>
        <rFont val="Noto Sans"/>
        <family val="2"/>
      </rPr>
      <t xml:space="preserve">한남광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남 화순군 한천면 오읍리 산</t>
    </r>
    <r>
      <rPr>
        <sz val="10"/>
        <rFont val="굴림"/>
        <family val="3"/>
        <charset val="129"/>
      </rPr>
      <t xml:space="preserve">1-6 </t>
    </r>
  </si>
  <si>
    <t xml:space="preserve">373</t>
  </si>
  <si>
    <t xml:space="preserve">0244</t>
  </si>
  <si>
    <t xml:space="preserve">6687</t>
  </si>
  <si>
    <t xml:space="preserve">규석</t>
  </si>
  <si>
    <t xml:space="preserve">기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거산</t>
    </r>
  </si>
  <si>
    <r>
      <rPr>
        <sz val="10"/>
        <rFont val="Noto Sans"/>
        <family val="2"/>
      </rPr>
      <t xml:space="preserve">경기 광주시 초월면 무갑리 </t>
    </r>
    <r>
      <rPr>
        <sz val="10"/>
        <rFont val="굴림"/>
        <family val="3"/>
        <charset val="129"/>
      </rPr>
      <t xml:space="preserve">789</t>
    </r>
    <r>
      <rPr>
        <sz val="10"/>
        <rFont val="Noto Sans"/>
        <family val="2"/>
      </rPr>
      <t xml:space="preserve">번지 </t>
    </r>
  </si>
  <si>
    <t xml:space="preserve">764</t>
  </si>
  <si>
    <t xml:space="preserve">3554</t>
  </si>
  <si>
    <t xml:space="preserve">963</t>
  </si>
  <si>
    <t xml:space="preserve">0472</t>
  </si>
  <si>
    <t xml:space="preserve">정수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금강화학</t>
    </r>
  </si>
  <si>
    <r>
      <rPr>
        <sz val="10"/>
        <rFont val="Noto Sans"/>
        <family val="2"/>
      </rPr>
      <t xml:space="preserve">부산 사상구 삼락동 </t>
    </r>
    <r>
      <rPr>
        <sz val="10"/>
        <rFont val="굴림"/>
        <family val="3"/>
        <charset val="129"/>
      </rPr>
      <t xml:space="preserve">78-7</t>
    </r>
  </si>
  <si>
    <t xml:space="preserve">332</t>
  </si>
  <si>
    <t xml:space="preserve">8080</t>
  </si>
  <si>
    <t xml:space="preserve">335</t>
  </si>
  <si>
    <t xml:space="preserve">1010</t>
  </si>
  <si>
    <t xml:space="preserve">자동차부품</t>
  </si>
  <si>
    <r>
      <rPr>
        <sz val="10"/>
        <rFont val="Noto Sans"/>
        <family val="2"/>
      </rPr>
      <t xml:space="preserve">나노광학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화성시 동탄면 반송리 </t>
    </r>
    <r>
      <rPr>
        <sz val="10"/>
        <rFont val="굴림"/>
        <family val="3"/>
        <charset val="129"/>
      </rPr>
      <t xml:space="preserve">453 </t>
    </r>
  </si>
  <si>
    <t xml:space="preserve">376</t>
  </si>
  <si>
    <t xml:space="preserve">2856</t>
  </si>
  <si>
    <t xml:space="preserve">2858</t>
  </si>
  <si>
    <t xml:space="preserve">플라스틱렌즈성형사출</t>
  </si>
  <si>
    <r>
      <rPr>
        <sz val="10"/>
        <rFont val="Noto Sans"/>
        <family val="2"/>
      </rPr>
      <t xml:space="preserve">남성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북 김제시 연정동 </t>
    </r>
    <r>
      <rPr>
        <sz val="10"/>
        <rFont val="굴림"/>
        <family val="3"/>
        <charset val="129"/>
      </rPr>
      <t xml:space="preserve">872</t>
    </r>
  </si>
  <si>
    <t xml:space="preserve">543</t>
  </si>
  <si>
    <t xml:space="preserve">2561</t>
  </si>
  <si>
    <t xml:space="preserve">2560</t>
  </si>
  <si>
    <t xml:space="preserve">자동자제용부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명엘리베이터</t>
    </r>
  </si>
  <si>
    <r>
      <rPr>
        <sz val="10"/>
        <rFont val="Noto Sans"/>
        <family val="2"/>
      </rPr>
      <t xml:space="preserve">울산 북구 효문동 </t>
    </r>
    <r>
      <rPr>
        <sz val="10"/>
        <rFont val="굴림"/>
        <family val="3"/>
        <charset val="129"/>
      </rPr>
      <t xml:space="preserve">813-10</t>
    </r>
  </si>
  <si>
    <t xml:space="preserve">288</t>
  </si>
  <si>
    <t xml:space="preserve">2700</t>
  </si>
  <si>
    <t xml:space="preserve">2724</t>
  </si>
  <si>
    <t xml:space="preserve">승강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성사부산공장</t>
    </r>
  </si>
  <si>
    <r>
      <rPr>
        <sz val="10"/>
        <rFont val="Noto Sans"/>
        <family val="2"/>
      </rPr>
      <t xml:space="preserve">부산 동래구 안락동 </t>
    </r>
    <r>
      <rPr>
        <sz val="10"/>
        <rFont val="굴림"/>
        <family val="3"/>
        <charset val="129"/>
      </rPr>
      <t xml:space="preserve">107-16</t>
    </r>
  </si>
  <si>
    <t xml:space="preserve">에어크리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성파인텍</t>
    </r>
  </si>
  <si>
    <r>
      <rPr>
        <sz val="10"/>
        <rFont val="Noto Sans"/>
        <family val="2"/>
      </rPr>
      <t xml:space="preserve">경남 창원시 팔용동 </t>
    </r>
    <r>
      <rPr>
        <sz val="10"/>
        <rFont val="굴림"/>
        <family val="3"/>
        <charset val="129"/>
      </rPr>
      <t xml:space="preserve">20-27</t>
    </r>
  </si>
  <si>
    <t xml:space="preserve">256</t>
  </si>
  <si>
    <t xml:space="preserve">0287</t>
  </si>
  <si>
    <t xml:space="preserve">299</t>
  </si>
  <si>
    <t xml:space="preserve">7013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성하이텍</t>
    </r>
  </si>
  <si>
    <r>
      <rPr>
        <sz val="10"/>
        <rFont val="Noto Sans"/>
        <family val="2"/>
      </rPr>
      <t xml:space="preserve">대구 달서구 월암동 </t>
    </r>
    <r>
      <rPr>
        <sz val="10"/>
        <rFont val="굴림"/>
        <family val="3"/>
        <charset val="129"/>
      </rPr>
      <t xml:space="preserve">922-5</t>
    </r>
  </si>
  <si>
    <t xml:space="preserve">593</t>
  </si>
  <si>
    <t xml:space="preserve">3553</t>
  </si>
  <si>
    <t xml:space="preserve">3663</t>
  </si>
  <si>
    <t xml:space="preserve">정밀공작기계부품</t>
  </si>
  <si>
    <r>
      <rPr>
        <sz val="10"/>
        <rFont val="Noto Sans"/>
        <family val="2"/>
      </rPr>
      <t xml:space="preserve">대유에이텍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광주 광사구 소촌동 </t>
    </r>
    <r>
      <rPr>
        <sz val="10"/>
        <rFont val="굴림"/>
        <family val="3"/>
        <charset val="129"/>
      </rPr>
      <t xml:space="preserve">822</t>
    </r>
  </si>
  <si>
    <t xml:space="preserve">942</t>
  </si>
  <si>
    <t xml:space="preserve">8611</t>
  </si>
  <si>
    <t xml:space="preserve">945</t>
  </si>
  <si>
    <t xml:space="preserve">자동차용시트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정워치텍</t>
    </r>
  </si>
  <si>
    <r>
      <rPr>
        <sz val="10"/>
        <rFont val="Noto Sans"/>
        <family val="2"/>
      </rPr>
      <t xml:space="preserve">경남 창원 팔용 </t>
    </r>
    <r>
      <rPr>
        <sz val="10"/>
        <rFont val="굴림"/>
        <family val="3"/>
        <charset val="129"/>
      </rPr>
      <t xml:space="preserve">42-13</t>
    </r>
  </si>
  <si>
    <t xml:space="preserve">298</t>
  </si>
  <si>
    <t xml:space="preserve">0923</t>
  </si>
  <si>
    <t xml:space="preserve">2924</t>
  </si>
  <si>
    <t xml:space="preserve">시계부품</t>
  </si>
  <si>
    <r>
      <rPr>
        <sz val="10"/>
        <rFont val="Noto Sans"/>
        <family val="2"/>
      </rPr>
      <t xml:space="preserve">대진하이텍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경주시 천북면 신당리 </t>
    </r>
    <r>
      <rPr>
        <sz val="10"/>
        <rFont val="굴림"/>
        <family val="3"/>
        <charset val="129"/>
      </rPr>
      <t xml:space="preserve">68-9 </t>
    </r>
  </si>
  <si>
    <t xml:space="preserve">775</t>
  </si>
  <si>
    <t xml:space="preserve">1800</t>
  </si>
  <si>
    <t xml:space="preserve">1880</t>
  </si>
  <si>
    <r>
      <rPr>
        <sz val="10"/>
        <rFont val="Noto Sans"/>
        <family val="2"/>
      </rPr>
      <t xml:space="preserve">자동차부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엔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한공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평택시 모곡동 </t>
    </r>
    <r>
      <rPr>
        <sz val="10"/>
        <rFont val="굴림"/>
        <family val="3"/>
        <charset val="129"/>
      </rPr>
      <t xml:space="preserve">449-11</t>
    </r>
  </si>
  <si>
    <t xml:space="preserve">663</t>
  </si>
  <si>
    <t xml:space="preserve">2280</t>
  </si>
  <si>
    <t xml:space="preserve">668</t>
  </si>
  <si>
    <t xml:space="preserve">2283</t>
  </si>
  <si>
    <t xml:space="preserve">espansion valve</t>
  </si>
  <si>
    <r>
      <rPr>
        <sz val="10"/>
        <rFont val="Noto Sans"/>
        <family val="2"/>
      </rPr>
      <t xml:space="preserve">대흥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 울주군 언양읍 반곡리 </t>
    </r>
    <r>
      <rPr>
        <sz val="10"/>
        <rFont val="굴림"/>
        <family val="3"/>
        <charset val="129"/>
      </rPr>
      <t xml:space="preserve">256-1 </t>
    </r>
  </si>
  <si>
    <t xml:space="preserve">254</t>
  </si>
  <si>
    <t xml:space="preserve">4541</t>
  </si>
  <si>
    <t xml:space="preserve">4543</t>
  </si>
  <si>
    <t xml:space="preserve">주형및금형제조업</t>
  </si>
  <si>
    <r>
      <rPr>
        <sz val="10"/>
        <rFont val="Noto Sans"/>
        <family val="2"/>
      </rPr>
      <t xml:space="preserve">동화정밀이엔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양주군 화천읍 옥정리 </t>
    </r>
    <r>
      <rPr>
        <sz val="10"/>
        <rFont val="굴림"/>
        <family val="3"/>
        <charset val="129"/>
      </rPr>
      <t xml:space="preserve">701-2 </t>
    </r>
  </si>
  <si>
    <t xml:space="preserve">858</t>
  </si>
  <si>
    <t xml:space="preserve">3558</t>
  </si>
  <si>
    <t xml:space="preserve">3559</t>
  </si>
  <si>
    <t xml:space="preserve">상업용냉동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로얄이지</t>
    </r>
  </si>
  <si>
    <r>
      <rPr>
        <sz val="10"/>
        <rFont val="Noto Sans"/>
        <family val="2"/>
      </rPr>
      <t xml:space="preserve">경기 안산시 신길동 </t>
    </r>
    <r>
      <rPr>
        <sz val="10"/>
        <rFont val="굴림"/>
        <family val="3"/>
        <charset val="129"/>
      </rPr>
      <t xml:space="preserve">1048-10</t>
    </r>
  </si>
  <si>
    <t xml:space="preserve">493</t>
  </si>
  <si>
    <t xml:space="preserve">8071</t>
  </si>
  <si>
    <t xml:space="preserve">8074</t>
  </si>
  <si>
    <t xml:space="preserve">프레스금형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롤텍</t>
    </r>
  </si>
  <si>
    <r>
      <rPr>
        <sz val="10"/>
        <rFont val="Noto Sans"/>
        <family val="2"/>
      </rPr>
      <t xml:space="preserve">충남 아산시 탕정면 동산리 </t>
    </r>
    <r>
      <rPr>
        <sz val="10"/>
        <rFont val="굴림"/>
        <family val="3"/>
        <charset val="129"/>
      </rPr>
      <t xml:space="preserve">20-3 </t>
    </r>
  </si>
  <si>
    <t xml:space="preserve">530</t>
  </si>
  <si>
    <t xml:space="preserve">3661</t>
  </si>
  <si>
    <t xml:space="preserve">534</t>
  </si>
  <si>
    <t xml:space="preserve">5917</t>
  </si>
  <si>
    <t xml:space="preserve">냉매압축기</t>
  </si>
  <si>
    <r>
      <rPr>
        <sz val="10"/>
        <rFont val="Noto Sans"/>
        <family val="2"/>
      </rPr>
      <t xml:space="preserve">명강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김포시 풍무동 </t>
    </r>
    <r>
      <rPr>
        <sz val="10"/>
        <rFont val="굴림"/>
        <family val="3"/>
        <charset val="129"/>
      </rPr>
      <t xml:space="preserve">661-10</t>
    </r>
  </si>
  <si>
    <t xml:space="preserve">983</t>
  </si>
  <si>
    <t xml:space="preserve">8211</t>
  </si>
  <si>
    <t xml:space="preserve">3888</t>
  </si>
  <si>
    <r>
      <rPr>
        <sz val="10"/>
        <rFont val="Noto Sans"/>
        <family val="2"/>
      </rPr>
      <t xml:space="preserve">무등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공장</t>
    </r>
  </si>
  <si>
    <r>
      <rPr>
        <sz val="10"/>
        <rFont val="Noto Sans"/>
        <family val="2"/>
      </rPr>
      <t xml:space="preserve">광주 광산구 소촌동 </t>
    </r>
    <r>
      <rPr>
        <sz val="10"/>
        <rFont val="굴림"/>
        <family val="3"/>
        <charset val="129"/>
      </rPr>
      <t xml:space="preserve">860</t>
    </r>
  </si>
  <si>
    <t xml:space="preserve">944</t>
  </si>
  <si>
    <t xml:space="preserve">9515</t>
  </si>
  <si>
    <t xml:space="preserve">941</t>
  </si>
  <si>
    <t xml:space="preserve">9500</t>
  </si>
  <si>
    <t xml:space="preserve">자동차내장부품 제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보임기술</t>
    </r>
  </si>
  <si>
    <r>
      <rPr>
        <sz val="10"/>
        <rFont val="Noto Sans"/>
        <family val="2"/>
      </rPr>
      <t xml:space="preserve">경기 평택시 팽성읍 추팔리 </t>
    </r>
    <r>
      <rPr>
        <sz val="10"/>
        <rFont val="굴림"/>
        <family val="3"/>
        <charset val="129"/>
      </rPr>
      <t xml:space="preserve">394-2 </t>
    </r>
  </si>
  <si>
    <t xml:space="preserve">691</t>
  </si>
  <si>
    <t xml:space="preserve">1397</t>
  </si>
  <si>
    <t xml:space="preserve">2792</t>
  </si>
  <si>
    <t xml:space="preserve">광학렌즈</t>
  </si>
  <si>
    <r>
      <rPr>
        <sz val="10"/>
        <rFont val="Noto Sans"/>
        <family val="2"/>
      </rPr>
      <t xml:space="preserve">산도브레이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구 달성군 논공읍 본리리 </t>
    </r>
    <r>
      <rPr>
        <sz val="10"/>
        <rFont val="굴림"/>
        <family val="3"/>
        <charset val="129"/>
      </rPr>
      <t xml:space="preserve">29-97 </t>
    </r>
  </si>
  <si>
    <t xml:space="preserve">616</t>
  </si>
  <si>
    <t xml:space="preserve">9811</t>
  </si>
  <si>
    <t xml:space="preserve">9815</t>
  </si>
  <si>
    <t xml:space="preserve">자동차용부레이크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삼송공업</t>
    </r>
  </si>
  <si>
    <r>
      <rPr>
        <sz val="10"/>
        <rFont val="Noto Sans"/>
        <family val="2"/>
      </rPr>
      <t xml:space="preserve">인천 부평구 청천동 </t>
    </r>
    <r>
      <rPr>
        <sz val="10"/>
        <rFont val="굴림"/>
        <family val="3"/>
        <charset val="129"/>
      </rPr>
      <t xml:space="preserve">419-2</t>
    </r>
  </si>
  <si>
    <t xml:space="preserve">527</t>
  </si>
  <si>
    <t xml:space="preserve">2151</t>
  </si>
  <si>
    <t xml:space="preserve">524</t>
  </si>
  <si>
    <t xml:space="preserve">2652</t>
  </si>
  <si>
    <t xml:space="preserve">캐스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삼영</t>
    </r>
  </si>
  <si>
    <r>
      <rPr>
        <sz val="10"/>
        <rFont val="Noto Sans"/>
        <family val="2"/>
      </rPr>
      <t xml:space="preserve">경남 함만군 칠북면 명동리 </t>
    </r>
    <r>
      <rPr>
        <sz val="10"/>
        <rFont val="굴림"/>
        <family val="3"/>
        <charset val="129"/>
      </rPr>
      <t xml:space="preserve">594 </t>
    </r>
  </si>
  <si>
    <t xml:space="preserve">587</t>
  </si>
  <si>
    <t xml:space="preserve">3025</t>
  </si>
  <si>
    <t xml:space="preserve">3226</t>
  </si>
  <si>
    <t xml:space="preserve">열교환기</t>
  </si>
  <si>
    <r>
      <rPr>
        <sz val="10"/>
        <rFont val="Noto Sans"/>
        <family val="2"/>
      </rPr>
      <t xml:space="preserve">삼원기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공장</t>
    </r>
  </si>
  <si>
    <r>
      <rPr>
        <sz val="10"/>
        <rFont val="Noto Sans"/>
        <family val="2"/>
      </rPr>
      <t xml:space="preserve">경기 양주군 광적면 효촌리 </t>
    </r>
    <r>
      <rPr>
        <sz val="10"/>
        <rFont val="굴림"/>
        <family val="3"/>
        <charset val="129"/>
      </rPr>
      <t xml:space="preserve">156</t>
    </r>
  </si>
  <si>
    <t xml:space="preserve">840</t>
  </si>
  <si>
    <t xml:space="preserve">9880</t>
  </si>
  <si>
    <t xml:space="preserve">냉동공조기</t>
  </si>
  <si>
    <r>
      <rPr>
        <sz val="10"/>
        <rFont val="Noto Sans"/>
        <family val="2"/>
      </rPr>
      <t xml:space="preserve">삼정터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김해시 진례면 송현리 </t>
    </r>
    <r>
      <rPr>
        <sz val="10"/>
        <rFont val="굴림"/>
        <family val="3"/>
        <charset val="129"/>
      </rPr>
      <t xml:space="preserve">1074-1 </t>
    </r>
  </si>
  <si>
    <t xml:space="preserve">345</t>
  </si>
  <si>
    <t xml:space="preserve">6971</t>
  </si>
  <si>
    <t xml:space="preserve">6977</t>
  </si>
  <si>
    <t xml:space="preserve">엔진실린다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삼진정밀</t>
    </r>
  </si>
  <si>
    <r>
      <rPr>
        <sz val="10"/>
        <rFont val="Noto Sans"/>
        <family val="2"/>
      </rPr>
      <t xml:space="preserve">대구 달서구 신당동 </t>
    </r>
    <r>
      <rPr>
        <sz val="10"/>
        <rFont val="굴림"/>
        <family val="3"/>
        <charset val="129"/>
      </rPr>
      <t xml:space="preserve">375</t>
    </r>
  </si>
  <si>
    <t xml:space="preserve">8005</t>
  </si>
  <si>
    <t xml:space="preserve">8008</t>
  </si>
  <si>
    <t xml:space="preserve">너클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샘코</t>
    </r>
  </si>
  <si>
    <r>
      <rPr>
        <sz val="10"/>
        <rFont val="Noto Sans"/>
        <family val="2"/>
      </rPr>
      <t xml:space="preserve">경남 사천시 축동면 구호리 </t>
    </r>
    <r>
      <rPr>
        <sz val="10"/>
        <rFont val="굴림"/>
        <family val="3"/>
        <charset val="129"/>
      </rPr>
      <t xml:space="preserve">5 </t>
    </r>
  </si>
  <si>
    <t xml:space="preserve">855</t>
  </si>
  <si>
    <t xml:space="preserve">0071</t>
  </si>
  <si>
    <t xml:space="preserve">0076</t>
  </si>
  <si>
    <t xml:space="preserve">항공기부품</t>
  </si>
  <si>
    <r>
      <rPr>
        <sz val="10"/>
        <rFont val="Noto Sans"/>
        <family val="2"/>
      </rPr>
      <t xml:space="preserve">선보정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금성구 금사동 </t>
    </r>
    <r>
      <rPr>
        <sz val="10"/>
        <rFont val="굴림"/>
        <family val="3"/>
        <charset val="129"/>
      </rPr>
      <t xml:space="preserve">73-11</t>
    </r>
  </si>
  <si>
    <t xml:space="preserve">529</t>
  </si>
  <si>
    <t xml:space="preserve">7006</t>
  </si>
  <si>
    <t xml:space="preserve">525</t>
  </si>
  <si>
    <t xml:space="preserve">9524</t>
  </si>
  <si>
    <t xml:space="preserve">준기믹서기</t>
  </si>
  <si>
    <r>
      <rPr>
        <sz val="10"/>
        <rFont val="Noto Sans"/>
        <family val="2"/>
      </rPr>
      <t xml:space="preserve">선진엔지니어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영도구 청학동 </t>
    </r>
    <r>
      <rPr>
        <sz val="10"/>
        <rFont val="굴림"/>
        <family val="3"/>
        <charset val="129"/>
      </rPr>
      <t xml:space="preserve">330-6</t>
    </r>
    <r>
      <rPr>
        <sz val="10"/>
        <rFont val="Noto Sans"/>
        <family val="2"/>
      </rPr>
      <t xml:space="preserve">번지</t>
    </r>
  </si>
  <si>
    <t xml:space="preserve">418</t>
  </si>
  <si>
    <t xml:space="preserve">0390</t>
  </si>
  <si>
    <t xml:space="preserve">415</t>
  </si>
  <si>
    <t xml:space="preserve">0389</t>
  </si>
  <si>
    <t xml:space="preserve">선박수리</t>
  </si>
  <si>
    <r>
      <rPr>
        <sz val="10"/>
        <rFont val="Noto Sans"/>
        <family val="2"/>
      </rPr>
      <t xml:space="preserve">성림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김해시 진례면 송현리 </t>
    </r>
    <r>
      <rPr>
        <sz val="10"/>
        <rFont val="굴림"/>
        <family val="3"/>
        <charset val="129"/>
      </rPr>
      <t xml:space="preserve">1022 </t>
    </r>
  </si>
  <si>
    <t xml:space="preserve">9784</t>
  </si>
  <si>
    <t xml:space="preserve">9794</t>
  </si>
  <si>
    <r>
      <rPr>
        <sz val="10"/>
        <rFont val="굴림"/>
        <family val="3"/>
        <charset val="129"/>
      </rPr>
      <t xml:space="preserve">LG </t>
    </r>
    <r>
      <rPr>
        <sz val="10"/>
        <rFont val="Noto Sans"/>
        <family val="2"/>
      </rPr>
      <t xml:space="preserve">에어콘부품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성주엠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아이</t>
    </r>
  </si>
  <si>
    <r>
      <rPr>
        <sz val="10"/>
        <rFont val="Noto Sans"/>
        <family val="2"/>
      </rPr>
      <t xml:space="preserve">인천 남동구 남촌동 </t>
    </r>
    <r>
      <rPr>
        <sz val="10"/>
        <rFont val="굴림"/>
        <family val="3"/>
        <charset val="129"/>
      </rPr>
      <t xml:space="preserve">625-12 37B-13L </t>
    </r>
  </si>
  <si>
    <t xml:space="preserve">814</t>
  </si>
  <si>
    <t xml:space="preserve">8652</t>
  </si>
  <si>
    <t xml:space="preserve">8655</t>
  </si>
  <si>
    <r>
      <rPr>
        <sz val="10"/>
        <rFont val="Noto Sans"/>
        <family val="2"/>
      </rPr>
      <t xml:space="preserve">철도차량외판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골조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성진테크</t>
    </r>
  </si>
  <si>
    <r>
      <rPr>
        <sz val="10"/>
        <rFont val="Noto Sans"/>
        <family val="2"/>
      </rPr>
      <t xml:space="preserve">경남 김해시 진영읍 죽곡리 </t>
    </r>
    <r>
      <rPr>
        <sz val="10"/>
        <rFont val="굴림"/>
        <family val="3"/>
        <charset val="129"/>
      </rPr>
      <t xml:space="preserve">8-1 </t>
    </r>
  </si>
  <si>
    <t xml:space="preserve">342</t>
  </si>
  <si>
    <t xml:space="preserve">4712</t>
  </si>
  <si>
    <t xml:space="preserve">5017</t>
  </si>
  <si>
    <t xml:space="preserve">굴삭기운전석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성화우드라인</t>
    </r>
  </si>
  <si>
    <r>
      <rPr>
        <sz val="10"/>
        <rFont val="Noto Sans"/>
        <family val="2"/>
      </rPr>
      <t xml:space="preserve">경기 화성 봉담 덕우리 </t>
    </r>
    <r>
      <rPr>
        <sz val="10"/>
        <rFont val="굴림"/>
        <family val="3"/>
        <charset val="129"/>
      </rPr>
      <t xml:space="preserve">186-7 </t>
    </r>
  </si>
  <si>
    <t xml:space="preserve">227</t>
  </si>
  <si>
    <t xml:space="preserve">9661</t>
  </si>
  <si>
    <t xml:space="preserve">9664</t>
  </si>
  <si>
    <t xml:space="preserve">전사기 벤딩기</t>
  </si>
  <si>
    <r>
      <rPr>
        <sz val="10"/>
        <rFont val="Noto Sans"/>
        <family val="2"/>
      </rPr>
      <t xml:space="preserve">세계광학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전 대덕 대화 </t>
    </r>
    <r>
      <rPr>
        <sz val="10"/>
        <rFont val="굴림"/>
        <family val="3"/>
        <charset val="129"/>
      </rPr>
      <t xml:space="preserve">40-93</t>
    </r>
  </si>
  <si>
    <t xml:space="preserve">626</t>
  </si>
  <si>
    <t xml:space="preserve">7182</t>
  </si>
  <si>
    <t xml:space="preserve">5767</t>
  </si>
  <si>
    <t xml:space="preserve">CCD LENS</t>
  </si>
  <si>
    <r>
      <rPr>
        <sz val="10"/>
        <rFont val="Noto Sans"/>
        <family val="2"/>
      </rPr>
      <t xml:space="preserve">수성기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창원공장</t>
    </r>
  </si>
  <si>
    <r>
      <rPr>
        <sz val="10"/>
        <rFont val="Noto Sans"/>
        <family val="2"/>
      </rPr>
      <t xml:space="preserve">경남 창원시 신촌동 </t>
    </r>
    <r>
      <rPr>
        <sz val="10"/>
        <rFont val="굴림"/>
        <family val="3"/>
        <charset val="129"/>
      </rPr>
      <t xml:space="preserve">117-1</t>
    </r>
  </si>
  <si>
    <t xml:space="preserve">583</t>
  </si>
  <si>
    <r>
      <rPr>
        <sz val="10"/>
        <rFont val="Noto Sans"/>
        <family val="2"/>
      </rPr>
      <t xml:space="preserve">수성정밀기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 북구 달천동 </t>
    </r>
    <r>
      <rPr>
        <sz val="10"/>
        <rFont val="굴림"/>
        <family val="3"/>
        <charset val="129"/>
      </rPr>
      <t xml:space="preserve">207-7</t>
    </r>
  </si>
  <si>
    <t xml:space="preserve">295</t>
  </si>
  <si>
    <t xml:space="preserve">5114</t>
  </si>
  <si>
    <t xml:space="preserve">5978</t>
  </si>
  <si>
    <t xml:space="preserve">공작기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신기원</t>
    </r>
  </si>
  <si>
    <r>
      <rPr>
        <sz val="10"/>
        <rFont val="Noto Sans"/>
        <family val="2"/>
      </rPr>
      <t xml:space="preserve">경기 안양시 동안구 호계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898-38 </t>
    </r>
  </si>
  <si>
    <t xml:space="preserve">458</t>
  </si>
  <si>
    <t xml:space="preserve">9077</t>
  </si>
  <si>
    <t xml:space="preserve">9079</t>
  </si>
  <si>
    <r>
      <rPr>
        <sz val="10"/>
        <rFont val="굴림"/>
        <family val="3"/>
        <charset val="129"/>
      </rPr>
      <t xml:space="preserve">FPCB</t>
    </r>
    <r>
      <rPr>
        <sz val="10"/>
        <rFont val="Noto Sans"/>
        <family val="2"/>
      </rPr>
      <t xml:space="preserve">금형</t>
    </r>
  </si>
  <si>
    <r>
      <rPr>
        <sz val="10"/>
        <rFont val="Noto Sans"/>
        <family val="2"/>
      </rPr>
      <t xml:space="preserve">신성기술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강서구 송정동 녹산공단 </t>
    </r>
    <r>
      <rPr>
        <sz val="10"/>
        <rFont val="굴림"/>
        <family val="3"/>
        <charset val="129"/>
      </rPr>
      <t xml:space="preserve">1589-3 </t>
    </r>
  </si>
  <si>
    <t xml:space="preserve">831</t>
  </si>
  <si>
    <t xml:space="preserve">7000</t>
  </si>
  <si>
    <t xml:space="preserve">7007</t>
  </si>
  <si>
    <t xml:space="preserve">wall@ceiling panel</t>
  </si>
  <si>
    <r>
      <rPr>
        <sz val="10"/>
        <rFont val="Noto Sans"/>
        <family val="2"/>
      </rPr>
      <t xml:space="preserve">신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남 태안군 태안읍 삭서리 </t>
    </r>
    <r>
      <rPr>
        <sz val="10"/>
        <rFont val="굴림"/>
        <family val="3"/>
        <charset val="129"/>
      </rPr>
      <t xml:space="preserve">1006 </t>
    </r>
  </si>
  <si>
    <t xml:space="preserve">675</t>
  </si>
  <si>
    <t xml:space="preserve">2576</t>
  </si>
  <si>
    <t xml:space="preserve">2975</t>
  </si>
  <si>
    <t xml:space="preserve">시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신일정공 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공장</t>
    </r>
  </si>
  <si>
    <r>
      <rPr>
        <sz val="10"/>
        <rFont val="Noto Sans"/>
        <family val="2"/>
      </rPr>
      <t xml:space="preserve">강원 원주 문막 취병 </t>
    </r>
    <r>
      <rPr>
        <sz val="10"/>
        <rFont val="굴림"/>
        <family val="3"/>
        <charset val="129"/>
      </rPr>
      <t xml:space="preserve">322 </t>
    </r>
  </si>
  <si>
    <t xml:space="preserve">731</t>
  </si>
  <si>
    <t xml:space="preserve">0677</t>
  </si>
  <si>
    <t xml:space="preserve">1246</t>
  </si>
  <si>
    <t xml:space="preserve">R/BAR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신진정공</t>
    </r>
  </si>
  <si>
    <r>
      <rPr>
        <sz val="10"/>
        <rFont val="Noto Sans"/>
        <family val="2"/>
      </rPr>
      <t xml:space="preserve">경남 창원시 대산면 가술리 </t>
    </r>
    <r>
      <rPr>
        <sz val="10"/>
        <rFont val="굴림"/>
        <family val="3"/>
        <charset val="129"/>
      </rPr>
      <t xml:space="preserve">656 </t>
    </r>
  </si>
  <si>
    <t xml:space="preserve">291</t>
  </si>
  <si>
    <t xml:space="preserve">4693</t>
  </si>
  <si>
    <t xml:space="preserve">4276</t>
  </si>
  <si>
    <t xml:space="preserve">버스차체</t>
  </si>
  <si>
    <r>
      <rPr>
        <sz val="10"/>
        <rFont val="Noto Sans"/>
        <family val="2"/>
      </rPr>
      <t xml:space="preserve">신진정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광주 광산구 안청동 </t>
    </r>
    <r>
      <rPr>
        <sz val="10"/>
        <rFont val="굴림"/>
        <family val="3"/>
        <charset val="129"/>
      </rPr>
      <t xml:space="preserve">733-2</t>
    </r>
  </si>
  <si>
    <t xml:space="preserve">954</t>
  </si>
  <si>
    <t xml:space="preserve">0951</t>
  </si>
  <si>
    <t xml:space="preserve">0952</t>
  </si>
  <si>
    <r>
      <rPr>
        <sz val="10"/>
        <rFont val="Noto Sans"/>
        <family val="2"/>
      </rPr>
      <t xml:space="preserve">유압밸브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유압모터</t>
    </r>
  </si>
  <si>
    <r>
      <rPr>
        <sz val="10"/>
        <rFont val="Noto Sans"/>
        <family val="2"/>
      </rPr>
      <t xml:space="preserve">신한포토닉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광주 광산구 장록동 </t>
    </r>
    <r>
      <rPr>
        <sz val="10"/>
        <rFont val="굴림"/>
        <family val="3"/>
        <charset val="129"/>
      </rPr>
      <t xml:space="preserve">750-6</t>
    </r>
  </si>
  <si>
    <t xml:space="preserve">949</t>
  </si>
  <si>
    <t xml:space="preserve">7114</t>
  </si>
  <si>
    <t xml:space="preserve">7115</t>
  </si>
  <si>
    <t xml:space="preserve">광페롤</t>
  </si>
  <si>
    <r>
      <rPr>
        <sz val="10"/>
        <rFont val="Noto Sans"/>
        <family val="2"/>
      </rPr>
      <t xml:space="preserve">신화테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구 달서구 갈산동 </t>
    </r>
    <r>
      <rPr>
        <sz val="10"/>
        <rFont val="굴림"/>
        <family val="3"/>
        <charset val="129"/>
      </rPr>
      <t xml:space="preserve">358-9</t>
    </r>
  </si>
  <si>
    <t xml:space="preserve">586</t>
  </si>
  <si>
    <t xml:space="preserve">6741</t>
  </si>
  <si>
    <t xml:space="preserve">585</t>
  </si>
  <si>
    <t xml:space="preserve">0615</t>
  </si>
  <si>
    <t xml:space="preserve">자동차용 도어 래치</t>
  </si>
  <si>
    <r>
      <rPr>
        <sz val="10"/>
        <rFont val="Noto Sans"/>
        <family val="2"/>
      </rPr>
      <t xml:space="preserve">쌍용기계공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울 성동구 성수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280-25</t>
    </r>
  </si>
  <si>
    <t xml:space="preserve">464</t>
  </si>
  <si>
    <t xml:space="preserve">7142</t>
  </si>
  <si>
    <t xml:space="preserve">499</t>
  </si>
  <si>
    <t xml:space="preserve">8534</t>
  </si>
  <si>
    <t xml:space="preserve">환편기</t>
  </si>
  <si>
    <r>
      <rPr>
        <sz val="10"/>
        <rFont val="Noto Sans"/>
        <family val="2"/>
      </rPr>
      <t xml:space="preserve">썬에어로시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남 연기군 남면 송원리 </t>
    </r>
    <r>
      <rPr>
        <sz val="10"/>
        <rFont val="굴림"/>
        <family val="3"/>
        <charset val="129"/>
      </rPr>
      <t xml:space="preserve">248-1 </t>
    </r>
  </si>
  <si>
    <t xml:space="preserve">864</t>
  </si>
  <si>
    <t xml:space="preserve">2177</t>
  </si>
  <si>
    <t xml:space="preserve">8035</t>
  </si>
  <si>
    <t xml:space="preserve">영상게임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씨엔피테크</t>
    </r>
  </si>
  <si>
    <r>
      <rPr>
        <sz val="10"/>
        <rFont val="Noto Sans"/>
        <family val="2"/>
      </rPr>
      <t xml:space="preserve">서울 금천구 가산동 </t>
    </r>
    <r>
      <rPr>
        <sz val="10"/>
        <rFont val="굴림"/>
        <family val="3"/>
        <charset val="129"/>
      </rPr>
      <t xml:space="preserve">60-3</t>
    </r>
  </si>
  <si>
    <t xml:space="preserve">862</t>
  </si>
  <si>
    <t xml:space="preserve">2555</t>
  </si>
  <si>
    <t xml:space="preserve">859</t>
  </si>
  <si>
    <t xml:space="preserve">5972</t>
  </si>
  <si>
    <t xml:space="preserve">고객용표시장치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아스트</t>
    </r>
  </si>
  <si>
    <r>
      <rPr>
        <sz val="10"/>
        <rFont val="Noto Sans"/>
        <family val="2"/>
      </rPr>
      <t xml:space="preserve">경남 사천시 사남면 월성리 </t>
    </r>
    <r>
      <rPr>
        <sz val="10"/>
        <rFont val="굴림"/>
        <family val="3"/>
        <charset val="129"/>
      </rPr>
      <t xml:space="preserve">422 </t>
    </r>
  </si>
  <si>
    <t xml:space="preserve">853</t>
  </si>
  <si>
    <t xml:space="preserve">5130</t>
  </si>
  <si>
    <t xml:space="preserve">5139</t>
  </si>
  <si>
    <t xml:space="preserve">스트링거</t>
  </si>
  <si>
    <r>
      <rPr>
        <sz val="10"/>
        <rFont val="Noto Sans"/>
        <family val="2"/>
      </rPr>
      <t xml:space="preserve">아침이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울 강서구 가양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487,204</t>
    </r>
    <r>
      <rPr>
        <sz val="10"/>
        <rFont val="Noto Sans"/>
        <family val="2"/>
      </rPr>
      <t xml:space="preserve">호</t>
    </r>
  </si>
  <si>
    <t xml:space="preserve">2965</t>
  </si>
  <si>
    <t xml:space="preserve">3664</t>
  </si>
  <si>
    <t xml:space="preserve">1321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에나인더스트리천안공장</t>
    </r>
  </si>
  <si>
    <r>
      <rPr>
        <sz val="10"/>
        <rFont val="Noto Sans"/>
        <family val="2"/>
      </rPr>
      <t xml:space="preserve">충남 천안시 성거읍 오색당리 </t>
    </r>
    <r>
      <rPr>
        <sz val="10"/>
        <rFont val="굴림"/>
        <family val="3"/>
        <charset val="129"/>
      </rPr>
      <t xml:space="preserve">112-1 </t>
    </r>
  </si>
  <si>
    <t xml:space="preserve">620</t>
  </si>
  <si>
    <t xml:space="preserve">2200</t>
  </si>
  <si>
    <t xml:space="preserve">558</t>
  </si>
  <si>
    <t xml:space="preserve">1122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에스아이디</t>
    </r>
  </si>
  <si>
    <r>
      <rPr>
        <sz val="10"/>
        <rFont val="Noto Sans"/>
        <family val="2"/>
      </rPr>
      <t xml:space="preserve">충남 예산군 예산읍 주교리 </t>
    </r>
    <r>
      <rPr>
        <sz val="10"/>
        <rFont val="굴림"/>
        <family val="3"/>
        <charset val="129"/>
      </rPr>
      <t xml:space="preserve">511-9 </t>
    </r>
  </si>
  <si>
    <t xml:space="preserve">334</t>
  </si>
  <si>
    <t xml:space="preserve">2004</t>
  </si>
  <si>
    <t xml:space="preserve">2009</t>
  </si>
  <si>
    <t xml:space="preserve">도어어퍼트림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에스에프아이</t>
    </r>
  </si>
  <si>
    <r>
      <rPr>
        <sz val="10"/>
        <rFont val="Noto Sans"/>
        <family val="2"/>
      </rPr>
      <t xml:space="preserve">경기 화성시 동탄면 중리 </t>
    </r>
    <r>
      <rPr>
        <sz val="10"/>
        <rFont val="굴림"/>
        <family val="3"/>
        <charset val="129"/>
      </rPr>
      <t xml:space="preserve">691 </t>
    </r>
  </si>
  <si>
    <t xml:space="preserve">250</t>
  </si>
  <si>
    <t xml:space="preserve">5706</t>
  </si>
  <si>
    <t xml:space="preserve">5797</t>
  </si>
  <si>
    <t xml:space="preserve">공장자동화설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에이치티</t>
    </r>
  </si>
  <si>
    <r>
      <rPr>
        <sz val="10"/>
        <rFont val="Noto Sans"/>
        <family val="2"/>
      </rPr>
      <t xml:space="preserve">경기 시흥시 정왕동 </t>
    </r>
    <r>
      <rPr>
        <sz val="10"/>
        <rFont val="굴림"/>
        <family val="3"/>
        <charset val="129"/>
      </rPr>
      <t xml:space="preserve">1262-1 </t>
    </r>
    <r>
      <rPr>
        <sz val="10"/>
        <rFont val="Noto Sans"/>
        <family val="2"/>
      </rPr>
      <t xml:space="preserve">시화공단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나 </t>
    </r>
    <r>
      <rPr>
        <sz val="10"/>
        <rFont val="굴림"/>
        <family val="3"/>
        <charset val="129"/>
      </rPr>
      <t xml:space="preserve">602</t>
    </r>
  </si>
  <si>
    <t xml:space="preserve">498</t>
  </si>
  <si>
    <t xml:space="preserve">0571</t>
  </si>
  <si>
    <t xml:space="preserve">6994</t>
  </si>
  <si>
    <t xml:space="preserve">금형</t>
  </si>
  <si>
    <r>
      <rPr>
        <sz val="10"/>
        <rFont val="Noto Sans"/>
        <family val="2"/>
      </rPr>
      <t xml:space="preserve">에이테크솔루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화성시 정남면 고지리 </t>
    </r>
    <r>
      <rPr>
        <sz val="10"/>
        <rFont val="굴림"/>
        <family val="3"/>
        <charset val="129"/>
      </rPr>
      <t xml:space="preserve">123-1 </t>
    </r>
  </si>
  <si>
    <t xml:space="preserve">350</t>
  </si>
  <si>
    <t xml:space="preserve">8168</t>
  </si>
  <si>
    <t xml:space="preserve">8190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엔터라인</t>
    </r>
  </si>
  <si>
    <r>
      <rPr>
        <sz val="10"/>
        <rFont val="Noto Sans"/>
        <family val="2"/>
      </rPr>
      <t xml:space="preserve">인천 남동구 논현동 </t>
    </r>
    <r>
      <rPr>
        <sz val="10"/>
        <rFont val="굴림"/>
        <family val="3"/>
        <charset val="129"/>
      </rPr>
      <t xml:space="preserve">444-3 53B-3L </t>
    </r>
  </si>
  <si>
    <t xml:space="preserve">811</t>
  </si>
  <si>
    <t xml:space="preserve">8245</t>
  </si>
  <si>
    <t xml:space="preserve">8244</t>
  </si>
  <si>
    <t xml:space="preserve">식품자동포장기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연일금속</t>
    </r>
  </si>
  <si>
    <r>
      <rPr>
        <sz val="10"/>
        <rFont val="Noto Sans"/>
        <family val="2"/>
      </rPr>
      <t xml:space="preserve">경북 경산시 진량읍 신상리 </t>
    </r>
    <r>
      <rPr>
        <sz val="10"/>
        <rFont val="굴림"/>
        <family val="3"/>
        <charset val="129"/>
      </rPr>
      <t xml:space="preserve">1204-5 </t>
    </r>
  </si>
  <si>
    <t xml:space="preserve">856</t>
  </si>
  <si>
    <t xml:space="preserve">5083</t>
  </si>
  <si>
    <t xml:space="preserve">5087</t>
  </si>
  <si>
    <r>
      <rPr>
        <sz val="10"/>
        <rFont val="Noto Sans"/>
        <family val="2"/>
      </rPr>
      <t xml:space="preserve">영진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경주시 외동읍 문산리 </t>
    </r>
    <r>
      <rPr>
        <sz val="10"/>
        <rFont val="굴림"/>
        <family val="3"/>
        <charset val="129"/>
      </rPr>
      <t xml:space="preserve">801 </t>
    </r>
  </si>
  <si>
    <t xml:space="preserve">746</t>
  </si>
  <si>
    <t xml:space="preserve">3748</t>
  </si>
  <si>
    <t xml:space="preserve">773</t>
  </si>
  <si>
    <t xml:space="preserve">5523</t>
  </si>
  <si>
    <t xml:space="preserve">차량용방진고무</t>
  </si>
  <si>
    <r>
      <rPr>
        <sz val="10"/>
        <rFont val="Noto Sans"/>
        <family val="2"/>
      </rPr>
      <t xml:space="preserve">영화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광주 광산구 안청동 </t>
    </r>
    <r>
      <rPr>
        <sz val="10"/>
        <rFont val="굴림"/>
        <family val="3"/>
        <charset val="129"/>
      </rPr>
      <t xml:space="preserve">735-11</t>
    </r>
  </si>
  <si>
    <t xml:space="preserve">956</t>
  </si>
  <si>
    <t xml:space="preserve">6080</t>
  </si>
  <si>
    <t xml:space="preserve">6084</t>
  </si>
  <si>
    <t xml:space="preserve">유압펌프</t>
  </si>
  <si>
    <r>
      <rPr>
        <sz val="10"/>
        <rFont val="Noto Sans"/>
        <family val="2"/>
      </rPr>
      <t xml:space="preserve">우영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천안공장</t>
    </r>
  </si>
  <si>
    <r>
      <rPr>
        <sz val="10"/>
        <rFont val="Noto Sans"/>
        <family val="2"/>
      </rPr>
      <t xml:space="preserve">충남 천안시 차암동 </t>
    </r>
    <r>
      <rPr>
        <sz val="10"/>
        <rFont val="굴림"/>
        <family val="3"/>
        <charset val="129"/>
      </rPr>
      <t xml:space="preserve">2-2</t>
    </r>
  </si>
  <si>
    <t xml:space="preserve">562</t>
  </si>
  <si>
    <t xml:space="preserve">4480</t>
  </si>
  <si>
    <t xml:space="preserve">621</t>
  </si>
  <si>
    <t xml:space="preserve">4585</t>
  </si>
  <si>
    <t xml:space="preserve">EF-B/BODY ASSY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원진엠앤티</t>
    </r>
  </si>
  <si>
    <r>
      <rPr>
        <sz val="10"/>
        <rFont val="Noto Sans"/>
        <family val="2"/>
      </rPr>
      <t xml:space="preserve">부산 사상구 감전동 </t>
    </r>
    <r>
      <rPr>
        <sz val="10"/>
        <rFont val="굴림"/>
        <family val="3"/>
        <charset val="129"/>
      </rPr>
      <t xml:space="preserve">141-3</t>
    </r>
  </si>
  <si>
    <t xml:space="preserve">315</t>
  </si>
  <si>
    <t xml:space="preserve">4755</t>
  </si>
  <si>
    <t xml:space="preserve">4756</t>
  </si>
  <si>
    <t xml:space="preserve">공작기계부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원진정공</t>
    </r>
  </si>
  <si>
    <r>
      <rPr>
        <sz val="10"/>
        <rFont val="Noto Sans"/>
        <family val="2"/>
      </rPr>
      <t xml:space="preserve">인천 남동구 고잔동 </t>
    </r>
    <r>
      <rPr>
        <sz val="10"/>
        <rFont val="굴림"/>
        <family val="3"/>
        <charset val="129"/>
      </rPr>
      <t xml:space="preserve">686-8 </t>
    </r>
    <r>
      <rPr>
        <sz val="10"/>
        <rFont val="Noto Sans"/>
        <family val="2"/>
      </rPr>
      <t xml:space="preserve">남동공단 </t>
    </r>
    <r>
      <rPr>
        <sz val="10"/>
        <rFont val="굴림"/>
        <family val="3"/>
        <charset val="129"/>
      </rPr>
      <t xml:space="preserve">117-10 </t>
    </r>
  </si>
  <si>
    <t xml:space="preserve">813</t>
  </si>
  <si>
    <t xml:space="preserve">0941</t>
  </si>
  <si>
    <t xml:space="preserve">0945</t>
  </si>
  <si>
    <t xml:space="preserve">몰드베이스</t>
  </si>
  <si>
    <r>
      <rPr>
        <sz val="10"/>
        <rFont val="Noto Sans"/>
        <family val="2"/>
      </rPr>
      <t xml:space="preserve">이수금속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공장</t>
    </r>
  </si>
  <si>
    <r>
      <rPr>
        <sz val="10"/>
        <rFont val="Noto Sans"/>
        <family val="2"/>
      </rPr>
      <t xml:space="preserve">경남 창원시 팔용동 </t>
    </r>
    <r>
      <rPr>
        <sz val="10"/>
        <rFont val="굴림"/>
        <family val="3"/>
        <charset val="129"/>
      </rPr>
      <t xml:space="preserve">59-2</t>
    </r>
  </si>
  <si>
    <t xml:space="preserve">253</t>
  </si>
  <si>
    <t xml:space="preserve">3280</t>
  </si>
  <si>
    <t xml:space="preserve">3294</t>
  </si>
  <si>
    <t xml:space="preserve">현가조향장치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일우정밀</t>
    </r>
  </si>
  <si>
    <r>
      <rPr>
        <sz val="10"/>
        <rFont val="Noto Sans"/>
        <family val="2"/>
      </rPr>
      <t xml:space="preserve">울산 울주군 온산읍 화산리 </t>
    </r>
    <r>
      <rPr>
        <sz val="10"/>
        <rFont val="굴림"/>
        <family val="3"/>
        <charset val="129"/>
      </rPr>
      <t xml:space="preserve">347 </t>
    </r>
  </si>
  <si>
    <t xml:space="preserve">238</t>
  </si>
  <si>
    <t xml:space="preserve">8967</t>
  </si>
  <si>
    <t xml:space="preserve">239</t>
  </si>
  <si>
    <t xml:space="preserve">4851</t>
  </si>
  <si>
    <t xml:space="preserve">자동차핸들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일원정밀</t>
    </r>
  </si>
  <si>
    <r>
      <rPr>
        <sz val="10"/>
        <rFont val="Noto Sans"/>
        <family val="2"/>
      </rPr>
      <t xml:space="preserve">경남 김해시 어방동 </t>
    </r>
    <r>
      <rPr>
        <sz val="10"/>
        <rFont val="굴림"/>
        <family val="3"/>
        <charset val="129"/>
      </rPr>
      <t xml:space="preserve">27-3</t>
    </r>
  </si>
  <si>
    <t xml:space="preserve">323</t>
  </si>
  <si>
    <t xml:space="preserve">9051</t>
  </si>
  <si>
    <t xml:space="preserve">0669</t>
  </si>
  <si>
    <t xml:space="preserve">자동차부품 및 금형</t>
  </si>
  <si>
    <r>
      <rPr>
        <sz val="10"/>
        <rFont val="Noto Sans"/>
        <family val="2"/>
      </rPr>
      <t xml:space="preserve">일진기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 남구 용연동 용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골구 육지부</t>
    </r>
    <r>
      <rPr>
        <sz val="10"/>
        <rFont val="굴림"/>
        <family val="3"/>
        <charset val="129"/>
      </rPr>
      <t xml:space="preserve">2</t>
    </r>
  </si>
  <si>
    <t xml:space="preserve">259</t>
  </si>
  <si>
    <t xml:space="preserve">8800</t>
  </si>
  <si>
    <t xml:space="preserve">257</t>
  </si>
  <si>
    <t xml:space="preserve">5525</t>
  </si>
  <si>
    <t xml:space="preserve">선박구성부부품</t>
  </si>
  <si>
    <r>
      <rPr>
        <sz val="10"/>
        <rFont val="Noto Sans"/>
        <family val="2"/>
      </rPr>
      <t xml:space="preserve">일진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남 천안시 차암동 </t>
    </r>
    <r>
      <rPr>
        <sz val="10"/>
        <rFont val="굴림"/>
        <family val="3"/>
        <charset val="129"/>
      </rPr>
      <t xml:space="preserve">8-2</t>
    </r>
  </si>
  <si>
    <t xml:space="preserve">2462</t>
  </si>
  <si>
    <t xml:space="preserve">7540</t>
  </si>
  <si>
    <t xml:space="preserve">H/Pipe</t>
  </si>
  <si>
    <r>
      <rPr>
        <sz val="10"/>
        <rFont val="Noto Sans"/>
        <family val="2"/>
      </rPr>
      <t xml:space="preserve">재이스 건천공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경주시 건천읍 신평리 </t>
    </r>
    <r>
      <rPr>
        <sz val="10"/>
        <rFont val="굴림"/>
        <family val="3"/>
        <charset val="129"/>
      </rPr>
      <t xml:space="preserve">71 </t>
    </r>
  </si>
  <si>
    <t xml:space="preserve">750</t>
  </si>
  <si>
    <t xml:space="preserve">6000</t>
  </si>
  <si>
    <t xml:space="preserve">751</t>
  </si>
  <si>
    <t xml:space="preserve">9320</t>
  </si>
  <si>
    <t xml:space="preserve">자동차변속기부품</t>
  </si>
  <si>
    <r>
      <rPr>
        <sz val="10"/>
        <rFont val="Noto Sans"/>
        <family val="2"/>
      </rPr>
      <t xml:space="preserve">제이원테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창원시 팔용동 </t>
    </r>
    <r>
      <rPr>
        <sz val="10"/>
        <rFont val="굴림"/>
        <family val="3"/>
        <charset val="129"/>
      </rPr>
      <t xml:space="preserve">22-6</t>
    </r>
  </si>
  <si>
    <t xml:space="preserve">252</t>
  </si>
  <si>
    <t xml:space="preserve">7195</t>
  </si>
  <si>
    <t xml:space="preserve">7198</t>
  </si>
  <si>
    <t xml:space="preserve">crank shaft &amp; roller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준흥필터</t>
    </r>
  </si>
  <si>
    <r>
      <rPr>
        <sz val="10"/>
        <rFont val="Noto Sans"/>
        <family val="2"/>
      </rPr>
      <t xml:space="preserve">경기 포천 동교 </t>
    </r>
    <r>
      <rPr>
        <sz val="10"/>
        <rFont val="굴림"/>
        <family val="3"/>
        <charset val="129"/>
      </rPr>
      <t xml:space="preserve">419-21</t>
    </r>
  </si>
  <si>
    <t xml:space="preserve">541</t>
  </si>
  <si>
    <t xml:space="preserve">7111</t>
  </si>
  <si>
    <t xml:space="preserve">7110</t>
  </si>
  <si>
    <t xml:space="preserve">자동차용필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진명프리텍</t>
    </r>
  </si>
  <si>
    <r>
      <rPr>
        <sz val="10"/>
        <rFont val="Noto Sans"/>
        <family val="2"/>
      </rPr>
      <t xml:space="preserve">인천 남동구 고잔동 </t>
    </r>
    <r>
      <rPr>
        <sz val="10"/>
        <rFont val="굴림"/>
        <family val="3"/>
        <charset val="129"/>
      </rPr>
      <t xml:space="preserve">639-4</t>
    </r>
    <r>
      <rPr>
        <sz val="10"/>
        <rFont val="Noto Sans"/>
        <family val="2"/>
      </rPr>
      <t xml:space="preserve">호</t>
    </r>
  </si>
  <si>
    <t xml:space="preserve">822</t>
  </si>
  <si>
    <t xml:space="preserve">4364</t>
  </si>
  <si>
    <t xml:space="preserve">4368</t>
  </si>
  <si>
    <t xml:space="preserve">클러치디스크</t>
  </si>
  <si>
    <r>
      <rPr>
        <sz val="10"/>
        <rFont val="Noto Sans"/>
        <family val="2"/>
      </rPr>
      <t xml:space="preserve">진영이엠테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마산시 봉암동 </t>
    </r>
    <r>
      <rPr>
        <sz val="10"/>
        <rFont val="굴림"/>
        <family val="3"/>
        <charset val="129"/>
      </rPr>
      <t xml:space="preserve">666-14</t>
    </r>
  </si>
  <si>
    <t xml:space="preserve">2801</t>
  </si>
  <si>
    <t xml:space="preserve">292</t>
  </si>
  <si>
    <t xml:space="preserve">8253</t>
  </si>
  <si>
    <t xml:space="preserve">기타기관및터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창윤</t>
    </r>
  </si>
  <si>
    <r>
      <rPr>
        <sz val="10"/>
        <rFont val="Noto Sans"/>
        <family val="2"/>
      </rPr>
      <t xml:space="preserve">인천 남동구 남촌동 </t>
    </r>
    <r>
      <rPr>
        <sz val="10"/>
        <rFont val="굴림"/>
        <family val="3"/>
        <charset val="129"/>
      </rPr>
      <t xml:space="preserve">607 3B-1L </t>
    </r>
  </si>
  <si>
    <t xml:space="preserve">812</t>
  </si>
  <si>
    <t xml:space="preserve">8811</t>
  </si>
  <si>
    <t xml:space="preserve">8804</t>
  </si>
  <si>
    <t xml:space="preserve">링기어</t>
  </si>
  <si>
    <r>
      <rPr>
        <sz val="10"/>
        <rFont val="Noto Sans"/>
        <family val="2"/>
      </rPr>
      <t xml:space="preserve">카리스테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양산시 유산동 </t>
    </r>
    <r>
      <rPr>
        <sz val="10"/>
        <rFont val="굴림"/>
        <family val="3"/>
        <charset val="129"/>
      </rPr>
      <t xml:space="preserve">463-2</t>
    </r>
    <r>
      <rPr>
        <sz val="10"/>
        <rFont val="Noto Sans"/>
        <family val="2"/>
      </rPr>
      <t xml:space="preserve">번지</t>
    </r>
  </si>
  <si>
    <t xml:space="preserve">386</t>
  </si>
  <si>
    <t xml:space="preserve">7300</t>
  </si>
  <si>
    <t xml:space="preserve">7370</t>
  </si>
  <si>
    <t xml:space="preserve">자동차차체판넬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카마다코리아</t>
    </r>
  </si>
  <si>
    <r>
      <rPr>
        <sz val="10"/>
        <rFont val="Noto Sans"/>
        <family val="2"/>
      </rPr>
      <t xml:space="preserve">경기 평택시 세교동 </t>
    </r>
    <r>
      <rPr>
        <sz val="10"/>
        <rFont val="굴림"/>
        <family val="3"/>
        <charset val="129"/>
      </rPr>
      <t xml:space="preserve">542-1</t>
    </r>
    <r>
      <rPr>
        <sz val="10"/>
        <rFont val="Noto Sans"/>
        <family val="2"/>
      </rPr>
      <t xml:space="preserve">평택공단내</t>
    </r>
  </si>
  <si>
    <t xml:space="preserve">652</t>
  </si>
  <si>
    <t xml:space="preserve">3388</t>
  </si>
  <si>
    <t xml:space="preserve">3383</t>
  </si>
  <si>
    <t xml:space="preserve">자동차실내등</t>
  </si>
  <si>
    <r>
      <rPr>
        <sz val="10"/>
        <rFont val="Noto Sans"/>
        <family val="2"/>
      </rPr>
      <t xml:space="preserve">칼텍실링테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강서구 송정동 </t>
    </r>
    <r>
      <rPr>
        <sz val="10"/>
        <rFont val="굴림"/>
        <family val="3"/>
        <charset val="129"/>
      </rPr>
      <t xml:space="preserve">1480-2</t>
    </r>
  </si>
  <si>
    <t xml:space="preserve">0875</t>
  </si>
  <si>
    <t xml:space="preserve">0878</t>
  </si>
  <si>
    <t xml:space="preserve">GASKET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코렌</t>
    </r>
  </si>
  <si>
    <r>
      <rPr>
        <sz val="10"/>
        <rFont val="Noto Sans"/>
        <family val="2"/>
      </rPr>
      <t xml:space="preserve">경기 성남 중원구 상대원동 </t>
    </r>
    <r>
      <rPr>
        <sz val="10"/>
        <rFont val="굴림"/>
        <family val="3"/>
        <charset val="129"/>
      </rPr>
      <t xml:space="preserve">517-13 </t>
    </r>
    <r>
      <rPr>
        <sz val="10"/>
        <rFont val="Noto Sans"/>
        <family val="2"/>
      </rPr>
      <t xml:space="preserve">중앙인너스피아 </t>
    </r>
    <r>
      <rPr>
        <sz val="10"/>
        <rFont val="굴림"/>
        <family val="3"/>
        <charset val="129"/>
      </rPr>
      <t xml:space="preserve">306</t>
    </r>
  </si>
  <si>
    <t xml:space="preserve">740</t>
  </si>
  <si>
    <t xml:space="preserve">9006</t>
  </si>
  <si>
    <t xml:space="preserve">9037</t>
  </si>
  <si>
    <t xml:space="preserve">카메라렌즈</t>
  </si>
  <si>
    <r>
      <rPr>
        <sz val="10"/>
        <rFont val="Noto Sans"/>
        <family val="2"/>
      </rPr>
      <t xml:space="preserve">태연기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기장군 기장읍 청강리 </t>
    </r>
    <r>
      <rPr>
        <sz val="10"/>
        <rFont val="굴림"/>
        <family val="3"/>
        <charset val="129"/>
      </rPr>
      <t xml:space="preserve">706-8 </t>
    </r>
  </si>
  <si>
    <t xml:space="preserve">722</t>
  </si>
  <si>
    <t xml:space="preserve">1804</t>
  </si>
  <si>
    <t xml:space="preserve">6801</t>
  </si>
  <si>
    <t xml:space="preserve">철근절단기</t>
  </si>
  <si>
    <r>
      <rPr>
        <sz val="10"/>
        <rFont val="Noto Sans"/>
        <family val="2"/>
      </rPr>
      <t xml:space="preserve">태흥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 울주군 움촌면 대대리 </t>
    </r>
    <r>
      <rPr>
        <sz val="10"/>
        <rFont val="굴림"/>
        <family val="3"/>
        <charset val="129"/>
      </rPr>
      <t xml:space="preserve">1644-295 </t>
    </r>
  </si>
  <si>
    <t xml:space="preserve">8322</t>
  </si>
  <si>
    <t xml:space="preserve">8333</t>
  </si>
  <si>
    <t xml:space="preserve">wining-hamess</t>
  </si>
  <si>
    <r>
      <rPr>
        <sz val="10"/>
        <rFont val="Noto Sans"/>
        <family val="2"/>
      </rPr>
      <t xml:space="preserve">퓨어테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김포시 하성면 마조리 </t>
    </r>
    <r>
      <rPr>
        <sz val="10"/>
        <rFont val="굴림"/>
        <family val="3"/>
        <charset val="129"/>
      </rPr>
      <t xml:space="preserve">459-14 </t>
    </r>
  </si>
  <si>
    <t xml:space="preserve">989</t>
  </si>
  <si>
    <t xml:space="preserve">4362</t>
  </si>
  <si>
    <t xml:space="preserve">4367</t>
  </si>
  <si>
    <r>
      <rPr>
        <sz val="10"/>
        <rFont val="Noto Sans"/>
        <family val="2"/>
      </rPr>
      <t xml:space="preserve">프로써트아산지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남 아산시 음봉면 덕지리 </t>
    </r>
    <r>
      <rPr>
        <sz val="10"/>
        <rFont val="굴림"/>
        <family val="3"/>
        <charset val="129"/>
      </rPr>
      <t xml:space="preserve">459-1 </t>
    </r>
  </si>
  <si>
    <t xml:space="preserve">542</t>
  </si>
  <si>
    <t xml:space="preserve">0727</t>
  </si>
  <si>
    <t xml:space="preserve">7713</t>
  </si>
  <si>
    <t xml:space="preserve">자동삽입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공조엔지니어링</t>
    </r>
  </si>
  <si>
    <r>
      <rPr>
        <sz val="10"/>
        <rFont val="Noto Sans"/>
        <family val="2"/>
      </rPr>
      <t xml:space="preserve">경기 시흥시 정왕동 </t>
    </r>
    <r>
      <rPr>
        <sz val="10"/>
        <rFont val="굴림"/>
        <family val="3"/>
        <charset val="129"/>
      </rPr>
      <t xml:space="preserve">1257-6</t>
    </r>
  </si>
  <si>
    <t xml:space="preserve">3103</t>
  </si>
  <si>
    <t xml:space="preserve">1776</t>
  </si>
  <si>
    <t xml:space="preserve">공조시</t>
  </si>
  <si>
    <r>
      <rPr>
        <sz val="10"/>
        <rFont val="Noto Sans"/>
        <family val="2"/>
      </rPr>
      <t xml:space="preserve">한국상용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광주 광산구 원전동 </t>
    </r>
    <r>
      <rPr>
        <sz val="10"/>
        <rFont val="굴림"/>
        <family val="3"/>
        <charset val="129"/>
      </rPr>
      <t xml:space="preserve">913-9,10</t>
    </r>
  </si>
  <si>
    <t xml:space="preserve">943</t>
  </si>
  <si>
    <t xml:space="preserve">8700</t>
  </si>
  <si>
    <t xml:space="preserve">8258</t>
  </si>
  <si>
    <t xml:space="preserve">화물자동차및부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이엔지</t>
    </r>
  </si>
  <si>
    <r>
      <rPr>
        <sz val="10"/>
        <rFont val="Noto Sans"/>
        <family val="2"/>
      </rPr>
      <t xml:space="preserve">충남 천안시 성거읍 천흥리 </t>
    </r>
    <r>
      <rPr>
        <sz val="10"/>
        <rFont val="굴림"/>
        <family val="3"/>
        <charset val="129"/>
      </rPr>
      <t xml:space="preserve">494 </t>
    </r>
  </si>
  <si>
    <t xml:space="preserve">555</t>
  </si>
  <si>
    <t xml:space="preserve">2860</t>
  </si>
  <si>
    <t xml:space="preserve">2862</t>
  </si>
  <si>
    <t xml:space="preserve">SHROUD</t>
  </si>
  <si>
    <r>
      <rPr>
        <sz val="10"/>
        <rFont val="Noto Sans"/>
        <family val="2"/>
      </rPr>
      <t xml:space="preserve">한국차량공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광주 광산구 오선동 </t>
    </r>
    <r>
      <rPr>
        <sz val="10"/>
        <rFont val="굴림"/>
        <family val="3"/>
        <charset val="129"/>
      </rPr>
      <t xml:space="preserve">273-8</t>
    </r>
  </si>
  <si>
    <t xml:space="preserve">985</t>
  </si>
  <si>
    <t xml:space="preserve">3317</t>
  </si>
  <si>
    <t xml:space="preserve">958</t>
  </si>
  <si>
    <t xml:space="preserve">3311</t>
  </si>
  <si>
    <t xml:space="preserve">자동차적재함</t>
  </si>
  <si>
    <r>
      <rPr>
        <sz val="10"/>
        <rFont val="Noto Sans"/>
        <family val="2"/>
      </rPr>
      <t xml:space="preserve">한림기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시흥시 정왕동 </t>
    </r>
    <r>
      <rPr>
        <sz val="10"/>
        <rFont val="굴림"/>
        <family val="3"/>
        <charset val="129"/>
      </rPr>
      <t xml:space="preserve">1272-12 3</t>
    </r>
    <r>
      <rPr>
        <sz val="10"/>
        <rFont val="Noto Sans"/>
        <family val="2"/>
      </rPr>
      <t xml:space="preserve">라 </t>
    </r>
    <r>
      <rPr>
        <sz val="10"/>
        <rFont val="굴림"/>
        <family val="3"/>
        <charset val="129"/>
      </rPr>
      <t xml:space="preserve">229</t>
    </r>
    <r>
      <rPr>
        <sz val="10"/>
        <rFont val="Noto Sans"/>
        <family val="2"/>
      </rPr>
      <t xml:space="preserve">호 </t>
    </r>
  </si>
  <si>
    <t xml:space="preserve">3981</t>
  </si>
  <si>
    <t xml:space="preserve">3998</t>
  </si>
  <si>
    <t xml:space="preserve">SUMMIT-DT</t>
  </si>
  <si>
    <r>
      <rPr>
        <sz val="10"/>
        <rFont val="Noto Sans"/>
        <family val="2"/>
      </rPr>
      <t xml:space="preserve">한성아이엘에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창원시 신천동 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번지</t>
    </r>
  </si>
  <si>
    <t xml:space="preserve">286</t>
  </si>
  <si>
    <t xml:space="preserve">1061</t>
  </si>
  <si>
    <t xml:space="preserve">1063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일정공</t>
    </r>
  </si>
  <si>
    <r>
      <rPr>
        <sz val="10"/>
        <rFont val="Noto Sans"/>
        <family val="2"/>
      </rPr>
      <t xml:space="preserve">경기 안산시 원시동 </t>
    </r>
    <r>
      <rPr>
        <sz val="10"/>
        <rFont val="굴림"/>
        <family val="3"/>
        <charset val="129"/>
      </rPr>
      <t xml:space="preserve">729-3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항남정밀</t>
    </r>
  </si>
  <si>
    <r>
      <rPr>
        <sz val="10"/>
        <rFont val="Noto Sans"/>
        <family val="2"/>
      </rPr>
      <t xml:space="preserve">경남 김해시 주촌면 양동리 </t>
    </r>
    <r>
      <rPr>
        <sz val="10"/>
        <rFont val="굴림"/>
        <family val="3"/>
        <charset val="129"/>
      </rPr>
      <t xml:space="preserve">396-2 </t>
    </r>
  </si>
  <si>
    <t xml:space="preserve">338</t>
  </si>
  <si>
    <t xml:space="preserve">7922</t>
  </si>
  <si>
    <t xml:space="preserve">6013</t>
  </si>
  <si>
    <t xml:space="preserve">SHAFT</t>
  </si>
  <si>
    <r>
      <rPr>
        <sz val="10"/>
        <rFont val="Noto Sans"/>
        <family val="2"/>
      </rPr>
      <t xml:space="preserve">해성옵틱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화성시 봉담읍 수영리 </t>
    </r>
    <r>
      <rPr>
        <sz val="10"/>
        <rFont val="굴림"/>
        <family val="3"/>
        <charset val="129"/>
      </rPr>
      <t xml:space="preserve">11-2 </t>
    </r>
  </si>
  <si>
    <t xml:space="preserve">1555</t>
  </si>
  <si>
    <t xml:space="preserve">1558</t>
  </si>
  <si>
    <t xml:space="preserve">광락렌즈</t>
  </si>
  <si>
    <r>
      <rPr>
        <sz val="10"/>
        <rFont val="Noto Sans"/>
        <family val="2"/>
      </rPr>
      <t xml:space="preserve">현담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공장</t>
    </r>
  </si>
  <si>
    <r>
      <rPr>
        <sz val="10"/>
        <rFont val="Noto Sans"/>
        <family val="2"/>
      </rPr>
      <t xml:space="preserve">충남 아산시 영인면 역리 </t>
    </r>
    <r>
      <rPr>
        <sz val="10"/>
        <rFont val="굴림"/>
        <family val="3"/>
        <charset val="129"/>
      </rPr>
      <t xml:space="preserve">343-21 </t>
    </r>
  </si>
  <si>
    <t xml:space="preserve">539</t>
  </si>
  <si>
    <t xml:space="preserve">7200</t>
  </si>
  <si>
    <t xml:space="preserve">7380</t>
  </si>
  <si>
    <t xml:space="preserve">액체펌프</t>
  </si>
  <si>
    <r>
      <rPr>
        <sz val="10"/>
        <rFont val="Noto Sans"/>
        <family val="2"/>
      </rPr>
      <t xml:space="preserve">현항공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창원시 동읍 송정리 </t>
    </r>
    <r>
      <rPr>
        <sz val="10"/>
        <rFont val="굴림"/>
        <family val="3"/>
        <charset val="129"/>
      </rPr>
      <t xml:space="preserve">186-7 </t>
    </r>
  </si>
  <si>
    <t xml:space="preserve">2988</t>
  </si>
  <si>
    <t xml:space="preserve">251</t>
  </si>
  <si>
    <t xml:space="preserve">8236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협성금속</t>
    </r>
  </si>
  <si>
    <r>
      <rPr>
        <sz val="10"/>
        <rFont val="Noto Sans"/>
        <family val="2"/>
      </rPr>
      <t xml:space="preserve">경기 양주군 회천읍 덕계리 </t>
    </r>
    <r>
      <rPr>
        <sz val="10"/>
        <rFont val="굴림"/>
        <family val="3"/>
        <charset val="129"/>
      </rPr>
      <t xml:space="preserve">338 </t>
    </r>
  </si>
  <si>
    <t xml:space="preserve">863</t>
  </si>
  <si>
    <t xml:space="preserve">3111</t>
  </si>
  <si>
    <t xml:space="preserve">0067</t>
  </si>
  <si>
    <t xml:space="preserve">도어클로져</t>
  </si>
  <si>
    <r>
      <rPr>
        <sz val="10"/>
        <rFont val="Noto Sans"/>
        <family val="2"/>
      </rPr>
      <t xml:space="preserve">형제테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사하구 다대동 </t>
    </r>
    <r>
      <rPr>
        <sz val="10"/>
        <rFont val="굴림"/>
        <family val="3"/>
        <charset val="129"/>
      </rPr>
      <t xml:space="preserve">1500-5</t>
    </r>
  </si>
  <si>
    <t xml:space="preserve">261</t>
  </si>
  <si>
    <t xml:space="preserve">2585</t>
  </si>
  <si>
    <t xml:space="preserve">262</t>
  </si>
  <si>
    <t xml:space="preserve">9744</t>
  </si>
  <si>
    <t xml:space="preserve">자동차모델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호남금속</t>
    </r>
  </si>
  <si>
    <r>
      <rPr>
        <sz val="10"/>
        <rFont val="Noto Sans"/>
        <family val="2"/>
      </rPr>
      <t xml:space="preserve">서울 금천구 가산동 </t>
    </r>
    <r>
      <rPr>
        <sz val="10"/>
        <rFont val="굴림"/>
        <family val="3"/>
        <charset val="129"/>
      </rPr>
      <t xml:space="preserve">35-9 SK</t>
    </r>
    <r>
      <rPr>
        <sz val="10"/>
        <rFont val="Noto Sans"/>
        <family val="2"/>
      </rPr>
      <t xml:space="preserve">트윈테 </t>
    </r>
    <r>
      <rPr>
        <sz val="10"/>
        <rFont val="굴림"/>
        <family val="3"/>
        <charset val="129"/>
      </rPr>
      <t xml:space="preserve">B</t>
    </r>
    <r>
      <rPr>
        <sz val="10"/>
        <rFont val="Noto Sans"/>
        <family val="2"/>
      </rPr>
      <t xml:space="preserve">동 지</t>
    </r>
  </si>
  <si>
    <t xml:space="preserve">888</t>
  </si>
  <si>
    <t xml:space="preserve">0820</t>
  </si>
  <si>
    <t xml:space="preserve">0822</t>
  </si>
  <si>
    <t xml:space="preserve">귀금속체인</t>
  </si>
  <si>
    <r>
      <rPr>
        <sz val="10"/>
        <rFont val="Noto Sans"/>
        <family val="2"/>
      </rPr>
      <t xml:space="preserve">화남정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성주군 선남면 선원리 </t>
    </r>
    <r>
      <rPr>
        <sz val="10"/>
        <rFont val="굴림"/>
        <family val="3"/>
        <charset val="129"/>
      </rPr>
      <t xml:space="preserve">647-1 </t>
    </r>
  </si>
  <si>
    <t xml:space="preserve">933</t>
  </si>
  <si>
    <t xml:space="preserve">5274</t>
  </si>
  <si>
    <t xml:space="preserve">5271</t>
  </si>
  <si>
    <t xml:space="preserve">러브킬</t>
  </si>
  <si>
    <r>
      <rPr>
        <sz val="10"/>
        <rFont val="Noto Sans"/>
        <family val="2"/>
      </rPr>
      <t xml:space="preserve">화랑정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경주시 현곡면 가정리 </t>
    </r>
    <r>
      <rPr>
        <sz val="10"/>
        <rFont val="굴림"/>
        <family val="3"/>
        <charset val="129"/>
      </rPr>
      <t xml:space="preserve">451</t>
    </r>
    <r>
      <rPr>
        <sz val="10"/>
        <rFont val="Noto Sans"/>
        <family val="2"/>
      </rPr>
      <t xml:space="preserve">번지 </t>
    </r>
  </si>
  <si>
    <t xml:space="preserve">745</t>
  </si>
  <si>
    <t xml:space="preserve">3421</t>
  </si>
  <si>
    <t xml:space="preserve">3424</t>
  </si>
  <si>
    <t xml:space="preserve">자동차샷시부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화영오토텍</t>
    </r>
  </si>
  <si>
    <r>
      <rPr>
        <sz val="10"/>
        <rFont val="Noto Sans"/>
        <family val="2"/>
      </rPr>
      <t xml:space="preserve">부산 강서구 송정동 </t>
    </r>
    <r>
      <rPr>
        <sz val="10"/>
        <rFont val="굴림"/>
        <family val="3"/>
        <charset val="129"/>
      </rPr>
      <t xml:space="preserve">1506-10</t>
    </r>
  </si>
  <si>
    <t xml:space="preserve">6236</t>
  </si>
  <si>
    <t xml:space="preserve">5628</t>
  </si>
  <si>
    <t xml:space="preserve">허브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화진정밀</t>
    </r>
  </si>
  <si>
    <r>
      <rPr>
        <sz val="10"/>
        <rFont val="Noto Sans"/>
        <family val="2"/>
      </rPr>
      <t xml:space="preserve">경남 김해 진영읍 죽곡리 </t>
    </r>
    <r>
      <rPr>
        <sz val="10"/>
        <rFont val="굴림"/>
        <family val="3"/>
        <charset val="129"/>
      </rPr>
      <t xml:space="preserve">4-1 </t>
    </r>
  </si>
  <si>
    <t xml:space="preserve">5144</t>
  </si>
  <si>
    <t xml:space="preserve">4743</t>
  </si>
  <si>
    <t xml:space="preserve">shaft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화진테크</t>
    </r>
  </si>
  <si>
    <r>
      <rPr>
        <sz val="10"/>
        <rFont val="Noto Sans"/>
        <family val="2"/>
      </rPr>
      <t xml:space="preserve">대구 영천시 도남동 </t>
    </r>
    <r>
      <rPr>
        <sz val="10"/>
        <rFont val="굴림"/>
        <family val="3"/>
        <charset val="129"/>
      </rPr>
      <t xml:space="preserve">206-1</t>
    </r>
  </si>
  <si>
    <t xml:space="preserve">9655</t>
  </si>
  <si>
    <t xml:space="preserve">330</t>
  </si>
  <si>
    <t xml:space="preserve">9606</t>
  </si>
  <si>
    <t xml:space="preserve">우드그레인</t>
  </si>
  <si>
    <r>
      <rPr>
        <sz val="10"/>
        <rFont val="굴림"/>
        <family val="3"/>
        <charset val="129"/>
      </rPr>
      <t xml:space="preserve">P&amp;F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김천 농소 입석리 </t>
    </r>
    <r>
      <rPr>
        <sz val="10"/>
        <rFont val="굴림"/>
        <family val="3"/>
        <charset val="129"/>
      </rPr>
      <t xml:space="preserve">201 </t>
    </r>
  </si>
  <si>
    <t xml:space="preserve">437</t>
  </si>
  <si>
    <t xml:space="preserve">7900</t>
  </si>
  <si>
    <t xml:space="preserve">7903</t>
  </si>
  <si>
    <r>
      <rPr>
        <sz val="10"/>
        <rFont val="Noto Sans"/>
        <family val="2"/>
      </rPr>
      <t xml:space="preserve">성단</t>
    </r>
    <r>
      <rPr>
        <sz val="10"/>
        <rFont val="굴림"/>
        <family val="3"/>
        <charset val="129"/>
      </rPr>
      <t xml:space="preserve">Cable</t>
    </r>
  </si>
  <si>
    <t xml:space="preserve">동물약품</t>
  </si>
  <si>
    <t xml:space="preserve">삼우화학공업㈜</t>
  </si>
  <si>
    <r>
      <rPr>
        <sz val="10"/>
        <rFont val="Noto Sans"/>
        <family val="2"/>
      </rPr>
      <t xml:space="preserve">충남 예산군 신암면 두곡리 </t>
    </r>
    <r>
      <rPr>
        <sz val="10"/>
        <rFont val="굴림"/>
        <family val="3"/>
        <charset val="129"/>
      </rPr>
      <t xml:space="preserve">254-15</t>
    </r>
  </si>
  <si>
    <t xml:space="preserve">331</t>
  </si>
  <si>
    <t xml:space="preserve">㈜성원</t>
  </si>
  <si>
    <r>
      <rPr>
        <sz val="10"/>
        <rFont val="Noto Sans"/>
        <family val="2"/>
      </rPr>
      <t xml:space="preserve">인천 서구 마전동 </t>
    </r>
    <r>
      <rPr>
        <sz val="10"/>
        <rFont val="굴림"/>
        <family val="3"/>
        <charset val="129"/>
      </rPr>
      <t xml:space="preserve">625-4</t>
    </r>
  </si>
  <si>
    <t xml:space="preserve">565</t>
  </si>
  <si>
    <t xml:space="preserve">2621</t>
  </si>
  <si>
    <t xml:space="preserve">생활용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나손에스케이에스</t>
    </r>
  </si>
  <si>
    <r>
      <rPr>
        <sz val="10"/>
        <rFont val="Noto Sans"/>
        <family val="2"/>
      </rPr>
      <t xml:space="preserve">충북 충주시 주덕읍 삼청리 </t>
    </r>
    <r>
      <rPr>
        <sz val="10"/>
        <rFont val="굴림"/>
        <family val="3"/>
        <charset val="129"/>
      </rPr>
      <t xml:space="preserve">248-62 </t>
    </r>
  </si>
  <si>
    <t xml:space="preserve">847</t>
  </si>
  <si>
    <t xml:space="preserve">4000</t>
  </si>
  <si>
    <t xml:space="preserve">4266</t>
  </si>
  <si>
    <t xml:space="preserve">헬멧 스포츠용품</t>
  </si>
  <si>
    <r>
      <rPr>
        <sz val="10"/>
        <rFont val="Noto Sans"/>
        <family val="2"/>
      </rPr>
      <t xml:space="preserve">대한산업개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강서구 대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441-5</t>
    </r>
  </si>
  <si>
    <t xml:space="preserve">973</t>
  </si>
  <si>
    <t xml:space="preserve">0155</t>
  </si>
  <si>
    <t xml:space="preserve">0160</t>
  </si>
  <si>
    <t xml:space="preserve">가구</t>
  </si>
  <si>
    <t xml:space="preserve">동원가구</t>
  </si>
  <si>
    <r>
      <rPr>
        <sz val="10"/>
        <rFont val="Noto Sans"/>
        <family val="2"/>
      </rPr>
      <t xml:space="preserve">경기 용인시 포곡면 금어리 </t>
    </r>
    <r>
      <rPr>
        <sz val="10"/>
        <rFont val="굴림"/>
        <family val="3"/>
        <charset val="129"/>
      </rPr>
      <t xml:space="preserve">363-8 </t>
    </r>
  </si>
  <si>
    <t xml:space="preserve">321</t>
  </si>
  <si>
    <t xml:space="preserve">6750</t>
  </si>
  <si>
    <t xml:space="preserve">6757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성음악기</t>
    </r>
  </si>
  <si>
    <r>
      <rPr>
        <sz val="10"/>
        <rFont val="Noto Sans"/>
        <family val="2"/>
      </rPr>
      <t xml:space="preserve">경기 양주군 회천읍 고암리 </t>
    </r>
    <r>
      <rPr>
        <sz val="10"/>
        <rFont val="굴림"/>
        <family val="3"/>
        <charset val="129"/>
      </rPr>
      <t xml:space="preserve">356-1 </t>
    </r>
  </si>
  <si>
    <t xml:space="preserve">3600</t>
  </si>
  <si>
    <t xml:space="preserve">guitar</t>
  </si>
  <si>
    <r>
      <rPr>
        <sz val="10"/>
        <rFont val="Noto Sans"/>
        <family val="2"/>
      </rPr>
      <t xml:space="preserve">아이비씨통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북 남원시 덕과면 고정리 </t>
    </r>
    <r>
      <rPr>
        <sz val="10"/>
        <rFont val="굴림"/>
        <family val="3"/>
        <charset val="129"/>
      </rPr>
      <t xml:space="preserve">542 </t>
    </r>
  </si>
  <si>
    <t xml:space="preserve">625</t>
  </si>
  <si>
    <t xml:space="preserve">5428</t>
  </si>
  <si>
    <t xml:space="preserve">0993</t>
  </si>
  <si>
    <t xml:space="preserve">반지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에리트퍼니처</t>
    </r>
  </si>
  <si>
    <r>
      <rPr>
        <sz val="10"/>
        <rFont val="Noto Sans"/>
        <family val="2"/>
      </rPr>
      <t xml:space="preserve">충남 서산시 운산면 수평리 </t>
    </r>
    <r>
      <rPr>
        <sz val="10"/>
        <rFont val="굴림"/>
        <family val="3"/>
        <charset val="129"/>
      </rPr>
      <t xml:space="preserve">214-4 </t>
    </r>
  </si>
  <si>
    <t xml:space="preserve">669</t>
  </si>
  <si>
    <t xml:space="preserve">7500</t>
  </si>
  <si>
    <t xml:space="preserve">7796</t>
  </si>
  <si>
    <r>
      <rPr>
        <sz val="10"/>
        <rFont val="굴림"/>
        <family val="3"/>
        <charset val="129"/>
      </rPr>
      <t xml:space="preserve">oa</t>
    </r>
    <r>
      <rPr>
        <sz val="10"/>
        <rFont val="Noto Sans"/>
        <family val="2"/>
      </rPr>
      <t xml:space="preserve">제품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창호제품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올림피아양행</t>
    </r>
  </si>
  <si>
    <r>
      <rPr>
        <sz val="10"/>
        <rFont val="Noto Sans"/>
        <family val="2"/>
      </rPr>
      <t xml:space="preserve">경기 부천 원미 약대 </t>
    </r>
    <r>
      <rPr>
        <sz val="10"/>
        <rFont val="굴림"/>
        <family val="3"/>
        <charset val="129"/>
      </rPr>
      <t xml:space="preserve">192 </t>
    </r>
    <r>
      <rPr>
        <sz val="10"/>
        <rFont val="Noto Sans"/>
        <family val="2"/>
      </rPr>
      <t xml:space="preserve">부천테크노파크 </t>
    </r>
    <r>
      <rPr>
        <sz val="10"/>
        <rFont val="굴림"/>
        <family val="3"/>
        <charset val="129"/>
      </rPr>
      <t xml:space="preserve">202</t>
    </r>
  </si>
  <si>
    <t xml:space="preserve">234</t>
  </si>
  <si>
    <t xml:space="preserve">3000</t>
  </si>
  <si>
    <t xml:space="preserve">3333</t>
  </si>
  <si>
    <t xml:space="preserve">볼펜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제이스주얼리</t>
    </r>
  </si>
  <si>
    <r>
      <rPr>
        <sz val="10"/>
        <rFont val="Noto Sans"/>
        <family val="2"/>
      </rPr>
      <t xml:space="preserve">경기 성남 중원 상대원동 </t>
    </r>
    <r>
      <rPr>
        <sz val="10"/>
        <rFont val="굴림"/>
        <family val="3"/>
        <charset val="129"/>
      </rPr>
      <t xml:space="preserve">223-12 </t>
    </r>
    <r>
      <rPr>
        <sz val="10"/>
        <rFont val="Noto Sans"/>
        <family val="2"/>
      </rPr>
      <t xml:space="preserve">현대</t>
    </r>
    <r>
      <rPr>
        <sz val="10"/>
        <rFont val="굴림"/>
        <family val="3"/>
        <charset val="129"/>
      </rPr>
      <t xml:space="preserve">i</t>
    </r>
    <r>
      <rPr>
        <sz val="10"/>
        <rFont val="Noto Sans"/>
        <family val="2"/>
      </rPr>
      <t xml:space="preserve">밸리 </t>
    </r>
    <r>
      <rPr>
        <sz val="10"/>
        <rFont val="굴림"/>
        <family val="3"/>
        <charset val="129"/>
      </rPr>
      <t xml:space="preserve">712</t>
    </r>
  </si>
  <si>
    <t xml:space="preserve">737</t>
  </si>
  <si>
    <t xml:space="preserve">9488</t>
  </si>
  <si>
    <t xml:space="preserve">9489</t>
  </si>
  <si>
    <t xml:space="preserve">귀금속</t>
  </si>
  <si>
    <r>
      <rPr>
        <sz val="10"/>
        <rFont val="Noto Sans"/>
        <family val="2"/>
      </rPr>
      <t xml:space="preserve">진우물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천 서구 가좌동 </t>
    </r>
    <r>
      <rPr>
        <sz val="10"/>
        <rFont val="굴림"/>
        <family val="3"/>
        <charset val="129"/>
      </rPr>
      <t xml:space="preserve">150-58</t>
    </r>
  </si>
  <si>
    <t xml:space="preserve">577</t>
  </si>
  <si>
    <t xml:space="preserve">4176</t>
  </si>
  <si>
    <t xml:space="preserve">4179</t>
  </si>
  <si>
    <t xml:space="preserve">악기케이스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코아쥬얼리</t>
    </r>
  </si>
  <si>
    <r>
      <rPr>
        <sz val="10"/>
        <rFont val="Noto Sans"/>
        <family val="2"/>
      </rPr>
      <t xml:space="preserve">서울 성동구 성수동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273-15 </t>
    </r>
    <r>
      <rPr>
        <sz val="10"/>
        <rFont val="Noto Sans"/>
        <family val="2"/>
      </rPr>
      <t xml:space="preserve">우영테크노센타 </t>
    </r>
    <r>
      <rPr>
        <sz val="10"/>
        <rFont val="굴림"/>
        <family val="3"/>
        <charset val="129"/>
      </rPr>
      <t xml:space="preserve">201</t>
    </r>
  </si>
  <si>
    <t xml:space="preserve">469</t>
  </si>
  <si>
    <t xml:space="preserve">5962</t>
  </si>
  <si>
    <t xml:space="preserve">5964</t>
  </si>
  <si>
    <t xml:space="preserve">귀금속 장신구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크라텍</t>
    </r>
  </si>
  <si>
    <r>
      <rPr>
        <sz val="10"/>
        <rFont val="Noto Sans"/>
        <family val="2"/>
      </rPr>
      <t xml:space="preserve">경기 화성시 팔탄면 율암리 </t>
    </r>
    <r>
      <rPr>
        <sz val="10"/>
        <rFont val="굴림"/>
        <family val="3"/>
        <charset val="129"/>
      </rPr>
      <t xml:space="preserve">842-2 </t>
    </r>
  </si>
  <si>
    <t xml:space="preserve">352</t>
  </si>
  <si>
    <t xml:space="preserve">0540</t>
  </si>
  <si>
    <t xml:space="preserve">0541</t>
  </si>
  <si>
    <t xml:space="preserve">싱크대문</t>
  </si>
  <si>
    <r>
      <rPr>
        <sz val="10"/>
        <rFont val="Noto Sans"/>
        <family val="2"/>
      </rPr>
      <t xml:space="preserve">퍼스트삼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김해시 진례면 담안리 </t>
    </r>
    <r>
      <rPr>
        <sz val="10"/>
        <rFont val="굴림"/>
        <family val="3"/>
        <charset val="129"/>
      </rPr>
      <t xml:space="preserve">332-8 </t>
    </r>
  </si>
  <si>
    <t xml:space="preserve">346</t>
  </si>
  <si>
    <t xml:space="preserve">3636</t>
  </si>
  <si>
    <t xml:space="preserve">3637</t>
  </si>
  <si>
    <r>
      <rPr>
        <sz val="10"/>
        <rFont val="굴림"/>
        <family val="3"/>
        <charset val="129"/>
      </rPr>
      <t xml:space="preserve">OA</t>
    </r>
    <r>
      <rPr>
        <sz val="10"/>
        <rFont val="Noto Sans"/>
        <family val="2"/>
      </rPr>
      <t xml:space="preserve">가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철제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목재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퍼시스안성공장</t>
    </r>
  </si>
  <si>
    <r>
      <rPr>
        <sz val="10"/>
        <rFont val="Noto Sans"/>
        <family val="2"/>
      </rPr>
      <t xml:space="preserve">경기 안성 공도읍 만정리 </t>
    </r>
    <r>
      <rPr>
        <sz val="10"/>
        <rFont val="굴림"/>
        <family val="3"/>
        <charset val="129"/>
      </rPr>
      <t xml:space="preserve">701 </t>
    </r>
  </si>
  <si>
    <t xml:space="preserve">654</t>
  </si>
  <si>
    <t xml:space="preserve">1600</t>
  </si>
  <si>
    <t xml:space="preserve">7055</t>
  </si>
  <si>
    <t xml:space="preserve">금속가구</t>
  </si>
  <si>
    <r>
      <rPr>
        <sz val="10"/>
        <rFont val="Noto Sans"/>
        <family val="2"/>
      </rPr>
      <t xml:space="preserve">한국</t>
    </r>
    <r>
      <rPr>
        <sz val="10"/>
        <rFont val="굴림"/>
        <family val="3"/>
        <charset val="129"/>
      </rPr>
      <t xml:space="preserve">SS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마산시 봉암동 </t>
    </r>
    <r>
      <rPr>
        <sz val="10"/>
        <rFont val="굴림"/>
        <family val="3"/>
        <charset val="129"/>
      </rPr>
      <t xml:space="preserve">654-4</t>
    </r>
  </si>
  <si>
    <t xml:space="preserve">2727</t>
  </si>
  <si>
    <t xml:space="preserve">2153</t>
  </si>
  <si>
    <t xml:space="preserve">교구용 책상 윗판</t>
  </si>
  <si>
    <r>
      <rPr>
        <sz val="10"/>
        <rFont val="Noto Sans"/>
        <family val="2"/>
      </rPr>
      <t xml:space="preserve">화신공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천 서구 가좌동 </t>
    </r>
    <r>
      <rPr>
        <sz val="10"/>
        <rFont val="굴림"/>
        <family val="3"/>
        <charset val="129"/>
      </rPr>
      <t xml:space="preserve">602-38</t>
    </r>
  </si>
  <si>
    <t xml:space="preserve">581</t>
  </si>
  <si>
    <t xml:space="preserve">7141</t>
  </si>
  <si>
    <t xml:space="preserve">7148</t>
  </si>
  <si>
    <t xml:space="preserve">스테플러</t>
  </si>
  <si>
    <t xml:space="preserve">섬유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가희</t>
    </r>
  </si>
  <si>
    <r>
      <rPr>
        <sz val="10"/>
        <rFont val="Noto Sans"/>
        <family val="2"/>
      </rPr>
      <t xml:space="preserve">충북 충주시 신니면 견학리 </t>
    </r>
    <r>
      <rPr>
        <sz val="10"/>
        <rFont val="굴림"/>
        <family val="3"/>
        <charset val="129"/>
      </rPr>
      <t xml:space="preserve">3 </t>
    </r>
  </si>
  <si>
    <t xml:space="preserve">9011</t>
  </si>
  <si>
    <t xml:space="preserve">9015</t>
  </si>
  <si>
    <t xml:space="preserve">순면사</t>
  </si>
  <si>
    <r>
      <rPr>
        <sz val="10"/>
        <rFont val="Noto Sans"/>
        <family val="2"/>
      </rPr>
      <t xml:space="preserve">거성산업자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청도군 충각면 봉기리 </t>
    </r>
    <r>
      <rPr>
        <sz val="10"/>
        <rFont val="굴림"/>
        <family val="3"/>
        <charset val="129"/>
      </rPr>
      <t xml:space="preserve">1120 </t>
    </r>
  </si>
  <si>
    <t xml:space="preserve">371</t>
  </si>
  <si>
    <t xml:space="preserve">5727</t>
  </si>
  <si>
    <t xml:space="preserve">5729</t>
  </si>
  <si>
    <t xml:space="preserve">나이론작물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경진섬유</t>
    </r>
  </si>
  <si>
    <r>
      <rPr>
        <sz val="10"/>
        <rFont val="Noto Sans"/>
        <family val="2"/>
      </rPr>
      <t xml:space="preserve">경북 칠곡군 왜관읍 금산리 </t>
    </r>
    <r>
      <rPr>
        <sz val="10"/>
        <rFont val="굴림"/>
        <family val="3"/>
        <charset val="129"/>
      </rPr>
      <t xml:space="preserve">998-1 </t>
    </r>
  </si>
  <si>
    <t xml:space="preserve">5551</t>
  </si>
  <si>
    <t xml:space="preserve">0100</t>
  </si>
  <si>
    <t xml:space="preserve">화섬지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계성교역</t>
    </r>
  </si>
  <si>
    <r>
      <rPr>
        <sz val="10"/>
        <rFont val="Noto Sans"/>
        <family val="2"/>
      </rPr>
      <t xml:space="preserve">경북 경산시 진량읍 신상리 </t>
    </r>
    <r>
      <rPr>
        <sz val="10"/>
        <rFont val="굴림"/>
        <family val="3"/>
        <charset val="129"/>
      </rPr>
      <t xml:space="preserve">1187-3 </t>
    </r>
  </si>
  <si>
    <t xml:space="preserve">8200</t>
  </si>
  <si>
    <t xml:space="preserve">8205</t>
  </si>
  <si>
    <t xml:space="preserve">화섬직물</t>
  </si>
  <si>
    <r>
      <rPr>
        <sz val="10"/>
        <rFont val="Noto Sans"/>
        <family val="2"/>
      </rPr>
      <t xml:space="preserve">광희테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안산시 초지동 </t>
    </r>
    <r>
      <rPr>
        <sz val="10"/>
        <rFont val="굴림"/>
        <family val="3"/>
        <charset val="129"/>
      </rPr>
      <t xml:space="preserve">621-2</t>
    </r>
  </si>
  <si>
    <t xml:space="preserve">495</t>
  </si>
  <si>
    <t xml:space="preserve">7260</t>
  </si>
  <si>
    <t xml:space="preserve">7073</t>
  </si>
  <si>
    <t xml:space="preserve">삼유염색가공</t>
  </si>
  <si>
    <r>
      <rPr>
        <sz val="10"/>
        <rFont val="Noto Sans"/>
        <family val="2"/>
      </rPr>
      <t xml:space="preserve">구성나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구 서구 중리동 </t>
    </r>
    <r>
      <rPr>
        <sz val="10"/>
        <rFont val="굴림"/>
        <family val="3"/>
        <charset val="129"/>
      </rPr>
      <t xml:space="preserve">1117-1</t>
    </r>
  </si>
  <si>
    <t xml:space="preserve">553</t>
  </si>
  <si>
    <t xml:space="preserve">9952</t>
  </si>
  <si>
    <t xml:space="preserve">날염가공</t>
  </si>
  <si>
    <r>
      <rPr>
        <sz val="10"/>
        <rFont val="Noto Sans"/>
        <family val="2"/>
      </rPr>
      <t xml:space="preserve">극동염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사하구 신평동 </t>
    </r>
    <r>
      <rPr>
        <sz val="10"/>
        <rFont val="굴림"/>
        <family val="3"/>
        <charset val="129"/>
      </rPr>
      <t xml:space="preserve">657-2</t>
    </r>
  </si>
  <si>
    <t xml:space="preserve">208</t>
  </si>
  <si>
    <t xml:space="preserve">4599</t>
  </si>
  <si>
    <t xml:space="preserve">4598</t>
  </si>
  <si>
    <r>
      <rPr>
        <sz val="10"/>
        <rFont val="Noto Sans"/>
        <family val="2"/>
      </rPr>
      <t xml:space="preserve">섬유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염색</t>
    </r>
  </si>
  <si>
    <r>
      <rPr>
        <sz val="10"/>
        <rFont val="Noto Sans"/>
        <family val="2"/>
      </rPr>
      <t xml:space="preserve">금호엔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김해시 안동 </t>
    </r>
    <r>
      <rPr>
        <sz val="10"/>
        <rFont val="굴림"/>
        <family val="3"/>
        <charset val="129"/>
      </rPr>
      <t xml:space="preserve">422-1</t>
    </r>
  </si>
  <si>
    <t xml:space="preserve">333</t>
  </si>
  <si>
    <t xml:space="preserve">0080</t>
  </si>
  <si>
    <t xml:space="preserve">0084</t>
  </si>
  <si>
    <t xml:space="preserve">부직포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남송자수</t>
    </r>
  </si>
  <si>
    <r>
      <rPr>
        <sz val="10"/>
        <rFont val="Noto Sans"/>
        <family val="2"/>
      </rPr>
      <t xml:space="preserve">경기 광주시 오포읍 고산리 </t>
    </r>
    <r>
      <rPr>
        <sz val="10"/>
        <rFont val="굴림"/>
        <family val="3"/>
        <charset val="129"/>
      </rPr>
      <t xml:space="preserve">155-1 </t>
    </r>
  </si>
  <si>
    <t xml:space="preserve">766</t>
  </si>
  <si>
    <t xml:space="preserve">8541</t>
  </si>
  <si>
    <t xml:space="preserve">8546</t>
  </si>
  <si>
    <t xml:space="preserve">자수용품</t>
  </si>
  <si>
    <r>
      <rPr>
        <sz val="10"/>
        <rFont val="Noto Sans"/>
        <family val="2"/>
      </rPr>
      <t xml:space="preserve">남화통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김해시 주촌면 덕암리 </t>
    </r>
    <r>
      <rPr>
        <sz val="10"/>
        <rFont val="굴림"/>
        <family val="3"/>
        <charset val="129"/>
      </rPr>
      <t xml:space="preserve">788</t>
    </r>
  </si>
  <si>
    <t xml:space="preserve">337</t>
  </si>
  <si>
    <t xml:space="preserve">0630</t>
  </si>
  <si>
    <t xml:space="preserve">0631</t>
  </si>
  <si>
    <t xml:space="preserve">담요</t>
  </si>
  <si>
    <r>
      <rPr>
        <sz val="10"/>
        <rFont val="Noto Sans"/>
        <family val="2"/>
      </rPr>
      <t xml:space="preserve">대광직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양산시 유산동 </t>
    </r>
    <r>
      <rPr>
        <sz val="10"/>
        <rFont val="굴림"/>
        <family val="3"/>
        <charset val="129"/>
      </rPr>
      <t xml:space="preserve">170-1</t>
    </r>
    <r>
      <rPr>
        <sz val="10"/>
        <rFont val="Noto Sans"/>
        <family val="2"/>
      </rPr>
      <t xml:space="preserve">번지</t>
    </r>
  </si>
  <si>
    <t xml:space="preserve">388</t>
  </si>
  <si>
    <t xml:space="preserve">2420</t>
  </si>
  <si>
    <t xml:space="preserve">382</t>
  </si>
  <si>
    <t xml:space="preserve">9769</t>
  </si>
  <si>
    <t xml:space="preserve">방모사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보화섬</t>
    </r>
  </si>
  <si>
    <r>
      <rPr>
        <sz val="10"/>
        <rFont val="Noto Sans"/>
        <family val="2"/>
      </rPr>
      <t xml:space="preserve">경북 칠곡군 왜관읍 금산리 </t>
    </r>
    <r>
      <rPr>
        <sz val="10"/>
        <rFont val="굴림"/>
        <family val="3"/>
        <charset val="129"/>
      </rPr>
      <t xml:space="preserve">979-4 </t>
    </r>
  </si>
  <si>
    <t xml:space="preserve">972</t>
  </si>
  <si>
    <t xml:space="preserve">9955</t>
  </si>
  <si>
    <t xml:space="preserve">9957</t>
  </si>
  <si>
    <t xml:space="preserve">화섬직물 제조연사</t>
  </si>
  <si>
    <r>
      <rPr>
        <sz val="10"/>
        <rFont val="Noto Sans"/>
        <family val="2"/>
      </rPr>
      <t xml:space="preserve">대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성주군 선남면 문방리 </t>
    </r>
    <r>
      <rPr>
        <sz val="10"/>
        <rFont val="굴림"/>
        <family val="3"/>
        <charset val="129"/>
      </rPr>
      <t xml:space="preserve">1400 </t>
    </r>
  </si>
  <si>
    <t xml:space="preserve">1771</t>
  </si>
  <si>
    <t xml:space="preserve">1773</t>
  </si>
  <si>
    <t xml:space="preserve">나이론직물</t>
  </si>
  <si>
    <r>
      <rPr>
        <sz val="10"/>
        <rFont val="Noto Sans"/>
        <family val="2"/>
      </rPr>
      <t xml:space="preserve">대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구 서구 중리동 </t>
    </r>
    <r>
      <rPr>
        <sz val="10"/>
        <rFont val="굴림"/>
        <family val="3"/>
        <charset val="129"/>
      </rPr>
      <t xml:space="preserve">1042</t>
    </r>
    <r>
      <rPr>
        <sz val="10"/>
        <rFont val="Noto Sans"/>
        <family val="2"/>
      </rPr>
      <t xml:space="preserve">번지</t>
    </r>
  </si>
  <si>
    <t xml:space="preserve">552</t>
  </si>
  <si>
    <t xml:space="preserve">2050</t>
  </si>
  <si>
    <t xml:space="preserve">561</t>
  </si>
  <si>
    <t xml:space="preserve">면직물</t>
  </si>
  <si>
    <r>
      <rPr>
        <sz val="10"/>
        <rFont val="Noto Sans"/>
        <family val="2"/>
      </rPr>
      <t xml:space="preserve">동국가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평택시 고덕면 문곡리 </t>
    </r>
    <r>
      <rPr>
        <sz val="10"/>
        <rFont val="굴림"/>
        <family val="3"/>
        <charset val="129"/>
      </rPr>
      <t xml:space="preserve">264 </t>
    </r>
  </si>
  <si>
    <t xml:space="preserve">667</t>
  </si>
  <si>
    <t xml:space="preserve">4789</t>
  </si>
  <si>
    <t xml:space="preserve">Nylon</t>
  </si>
  <si>
    <r>
      <rPr>
        <sz val="10"/>
        <rFont val="Noto Sans"/>
        <family val="2"/>
      </rPr>
      <t xml:space="preserve">동영니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파주시 조리읍 등원리 </t>
    </r>
    <r>
      <rPr>
        <sz val="10"/>
        <rFont val="굴림"/>
        <family val="3"/>
        <charset val="129"/>
      </rPr>
      <t xml:space="preserve">7-1 </t>
    </r>
  </si>
  <si>
    <t xml:space="preserve">1541</t>
  </si>
  <si>
    <t xml:space="preserve">1252</t>
  </si>
  <si>
    <t xml:space="preserve">수영복원단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동이섬유</t>
    </r>
  </si>
  <si>
    <r>
      <rPr>
        <sz val="10"/>
        <rFont val="Noto Sans"/>
        <family val="2"/>
      </rPr>
      <t xml:space="preserve">경기 포천군 신북면 신평리 </t>
    </r>
    <r>
      <rPr>
        <sz val="10"/>
        <rFont val="굴림"/>
        <family val="3"/>
        <charset val="129"/>
      </rPr>
      <t xml:space="preserve">188-4 </t>
    </r>
  </si>
  <si>
    <t xml:space="preserve">533</t>
  </si>
  <si>
    <t xml:space="preserve">6700</t>
  </si>
  <si>
    <t xml:space="preserve">6705</t>
  </si>
  <si>
    <t xml:space="preserve">염색사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동진상사진량공장</t>
    </r>
  </si>
  <si>
    <r>
      <rPr>
        <sz val="10"/>
        <rFont val="Noto Sans"/>
        <family val="2"/>
      </rPr>
      <t xml:space="preserve">경북 경산시 진량읍 신상리 </t>
    </r>
    <r>
      <rPr>
        <sz val="10"/>
        <rFont val="굴림"/>
        <family val="3"/>
        <charset val="129"/>
      </rPr>
      <t xml:space="preserve">1185-4 </t>
    </r>
  </si>
  <si>
    <t xml:space="preserve">7777</t>
  </si>
  <si>
    <t xml:space="preserve">7775</t>
  </si>
  <si>
    <t xml:space="preserve">나이론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동화텍스타일</t>
    </r>
  </si>
  <si>
    <r>
      <rPr>
        <sz val="10"/>
        <rFont val="Noto Sans"/>
        <family val="2"/>
      </rPr>
      <t xml:space="preserve">경기 김포시 대곶면 대능리 </t>
    </r>
    <r>
      <rPr>
        <sz val="10"/>
        <rFont val="굴림"/>
        <family val="3"/>
        <charset val="129"/>
      </rPr>
      <t xml:space="preserve">242-1 </t>
    </r>
  </si>
  <si>
    <t xml:space="preserve">981</t>
  </si>
  <si>
    <t xml:space="preserve">9001</t>
  </si>
  <si>
    <t xml:space="preserve">9005</t>
  </si>
  <si>
    <t xml:space="preserve">원단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동흥교역</t>
    </r>
  </si>
  <si>
    <r>
      <rPr>
        <sz val="10"/>
        <rFont val="Noto Sans"/>
        <family val="2"/>
      </rPr>
      <t xml:space="preserve">경북 칠곡군 왜관읍 금산리 </t>
    </r>
    <r>
      <rPr>
        <sz val="10"/>
        <rFont val="굴림"/>
        <family val="3"/>
        <charset val="129"/>
      </rPr>
      <t xml:space="preserve">981-10 </t>
    </r>
  </si>
  <si>
    <t xml:space="preserve">0054</t>
  </si>
  <si>
    <t xml:space="preserve">1085</t>
  </si>
  <si>
    <t xml:space="preserve">POLY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등보실크</t>
    </r>
  </si>
  <si>
    <r>
      <rPr>
        <sz val="10"/>
        <rFont val="Noto Sans"/>
        <family val="2"/>
      </rPr>
      <t xml:space="preserve">경기 안산시 초지동 </t>
    </r>
    <r>
      <rPr>
        <sz val="10"/>
        <rFont val="굴림"/>
        <family val="3"/>
        <charset val="129"/>
      </rPr>
      <t xml:space="preserve">624-2</t>
    </r>
  </si>
  <si>
    <t xml:space="preserve">494</t>
  </si>
  <si>
    <t xml:space="preserve">8856</t>
  </si>
  <si>
    <t xml:space="preserve">491</t>
  </si>
  <si>
    <t xml:space="preserve">3662</t>
  </si>
  <si>
    <t xml:space="preserve">나염염색</t>
  </si>
  <si>
    <r>
      <rPr>
        <sz val="10"/>
        <rFont val="Noto Sans"/>
        <family val="2"/>
      </rPr>
      <t xml:space="preserve">보생섬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부산진구 개금동 </t>
    </r>
    <r>
      <rPr>
        <sz val="10"/>
        <rFont val="굴림"/>
        <family val="3"/>
        <charset val="129"/>
      </rPr>
      <t xml:space="preserve">144-2</t>
    </r>
  </si>
  <si>
    <t xml:space="preserve">893</t>
  </si>
  <si>
    <t xml:space="preserve">1888</t>
  </si>
  <si>
    <t xml:space="preserve">892</t>
  </si>
  <si>
    <t xml:space="preserve">9403</t>
  </si>
  <si>
    <t xml:space="preserve">모심지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부길교역</t>
    </r>
  </si>
  <si>
    <r>
      <rPr>
        <sz val="10"/>
        <rFont val="Noto Sans"/>
        <family val="2"/>
      </rPr>
      <t xml:space="preserve">경북 경산시 남산면 전지리 </t>
    </r>
    <r>
      <rPr>
        <sz val="10"/>
        <rFont val="굴림"/>
        <family val="3"/>
        <charset val="129"/>
      </rPr>
      <t xml:space="preserve">285-1 </t>
    </r>
  </si>
  <si>
    <t xml:space="preserve">5836</t>
  </si>
  <si>
    <t xml:space="preserve">5838</t>
  </si>
  <si>
    <t xml:space="preserve">섬유제조</t>
  </si>
  <si>
    <r>
      <rPr>
        <sz val="10"/>
        <rFont val="Noto Sans"/>
        <family val="2"/>
      </rPr>
      <t xml:space="preserve">삼화섬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사상구 주례동 </t>
    </r>
    <r>
      <rPr>
        <sz val="10"/>
        <rFont val="굴림"/>
        <family val="3"/>
        <charset val="129"/>
      </rPr>
      <t xml:space="preserve">213-27</t>
    </r>
  </si>
  <si>
    <t xml:space="preserve">327</t>
  </si>
  <si>
    <t xml:space="preserve">2011</t>
  </si>
  <si>
    <t xml:space="preserve">322</t>
  </si>
  <si>
    <t xml:space="preserve">7488</t>
  </si>
  <si>
    <r>
      <rPr>
        <sz val="10"/>
        <rFont val="Noto Sans"/>
        <family val="2"/>
      </rPr>
      <t xml:space="preserve">티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셔츠</t>
    </r>
  </si>
  <si>
    <r>
      <rPr>
        <sz val="10"/>
        <rFont val="Noto Sans"/>
        <family val="2"/>
      </rPr>
      <t xml:space="preserve">서구직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구미시 공단동 </t>
    </r>
    <r>
      <rPr>
        <sz val="10"/>
        <rFont val="굴림"/>
        <family val="3"/>
        <charset val="129"/>
      </rPr>
      <t xml:space="preserve">239</t>
    </r>
  </si>
  <si>
    <t xml:space="preserve">463</t>
  </si>
  <si>
    <t xml:space="preserve">2906</t>
  </si>
  <si>
    <t xml:space="preserve">7872</t>
  </si>
  <si>
    <t xml:space="preserve">나일론타스란</t>
  </si>
  <si>
    <r>
      <rPr>
        <sz val="10"/>
        <rFont val="Noto Sans"/>
        <family val="2"/>
      </rPr>
      <t xml:space="preserve">성광염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사하구 신평동 </t>
    </r>
    <r>
      <rPr>
        <sz val="10"/>
        <rFont val="굴림"/>
        <family val="3"/>
        <charset val="129"/>
      </rPr>
      <t xml:space="preserve">652-6</t>
    </r>
  </si>
  <si>
    <t xml:space="preserve">0754</t>
  </si>
  <si>
    <t xml:space="preserve">2590</t>
  </si>
  <si>
    <t xml:space="preserve">양모염의</t>
  </si>
  <si>
    <r>
      <rPr>
        <sz val="10"/>
        <rFont val="Noto Sans"/>
        <family val="2"/>
      </rPr>
      <t xml:space="preserve">성진직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구 서구 중리동 </t>
    </r>
    <r>
      <rPr>
        <sz val="10"/>
        <rFont val="굴림"/>
        <family val="3"/>
        <charset val="129"/>
      </rPr>
      <t xml:space="preserve">1036</t>
    </r>
  </si>
  <si>
    <t xml:space="preserve">2100</t>
  </si>
  <si>
    <t xml:space="preserve">1009</t>
  </si>
  <si>
    <r>
      <rPr>
        <sz val="10"/>
        <rFont val="Noto Sans"/>
        <family val="2"/>
      </rPr>
      <t xml:space="preserve">송월타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신평공장</t>
    </r>
  </si>
  <si>
    <r>
      <rPr>
        <sz val="10"/>
        <rFont val="Noto Sans"/>
        <family val="2"/>
      </rPr>
      <t xml:space="preserve">부산 동래구 사작동 </t>
    </r>
    <r>
      <rPr>
        <sz val="10"/>
        <rFont val="굴림"/>
        <family val="3"/>
        <charset val="129"/>
      </rPr>
      <t xml:space="preserve">3-1</t>
    </r>
  </si>
  <si>
    <t xml:space="preserve">503</t>
  </si>
  <si>
    <t xml:space="preserve">5001</t>
  </si>
  <si>
    <t xml:space="preserve">504</t>
  </si>
  <si>
    <t xml:space="preserve">0041</t>
  </si>
  <si>
    <t xml:space="preserve">염색가공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시온글러브</t>
    </r>
  </si>
  <si>
    <r>
      <rPr>
        <sz val="10"/>
        <rFont val="Noto Sans"/>
        <family val="2"/>
      </rPr>
      <t xml:space="preserve">경북 칠곡군 가산면 학산리 </t>
    </r>
    <r>
      <rPr>
        <sz val="10"/>
        <rFont val="굴림"/>
        <family val="3"/>
        <charset val="129"/>
      </rPr>
      <t xml:space="preserve">642 </t>
    </r>
  </si>
  <si>
    <t xml:space="preserve">7822</t>
  </si>
  <si>
    <t xml:space="preserve">4323</t>
  </si>
  <si>
    <t xml:space="preserve">반코팅장갑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신기방적</t>
    </r>
  </si>
  <si>
    <r>
      <rPr>
        <sz val="10"/>
        <rFont val="Noto Sans"/>
        <family val="2"/>
      </rPr>
      <t xml:space="preserve">경기 이천시 고담동 </t>
    </r>
    <r>
      <rPr>
        <sz val="10"/>
        <rFont val="굴림"/>
        <family val="3"/>
        <charset val="129"/>
      </rPr>
      <t xml:space="preserve">402-10</t>
    </r>
  </si>
  <si>
    <t xml:space="preserve">633</t>
  </si>
  <si>
    <t xml:space="preserve">5947</t>
  </si>
  <si>
    <t xml:space="preserve">화섬방적사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신창무역</t>
    </r>
  </si>
  <si>
    <r>
      <rPr>
        <sz val="10"/>
        <rFont val="Noto Sans"/>
        <family val="2"/>
      </rPr>
      <t xml:space="preserve">경기 양주군 은현면 도하리 </t>
    </r>
    <r>
      <rPr>
        <sz val="10"/>
        <rFont val="굴림"/>
        <family val="3"/>
        <charset val="129"/>
      </rPr>
      <t xml:space="preserve">60 </t>
    </r>
  </si>
  <si>
    <t xml:space="preserve">860</t>
  </si>
  <si>
    <t xml:space="preserve">868</t>
  </si>
  <si>
    <t xml:space="preserve">7222</t>
  </si>
  <si>
    <r>
      <rPr>
        <sz val="10"/>
        <rFont val="Noto Sans"/>
        <family val="2"/>
      </rPr>
      <t xml:space="preserve">아산인터내셔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칠곡군 왜관읍 금산리 </t>
    </r>
    <r>
      <rPr>
        <sz val="10"/>
        <rFont val="굴림"/>
        <family val="3"/>
        <charset val="129"/>
      </rPr>
      <t xml:space="preserve">998-3 </t>
    </r>
  </si>
  <si>
    <t xml:space="preserve">5611</t>
  </si>
  <si>
    <t xml:space="preserve">5615</t>
  </si>
  <si>
    <t xml:space="preserve">화섬직</t>
  </si>
  <si>
    <r>
      <rPr>
        <sz val="10"/>
        <rFont val="Noto Sans"/>
        <family val="2"/>
      </rPr>
      <t xml:space="preserve">에치투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안양시 만안구 안양 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213-26 </t>
    </r>
  </si>
  <si>
    <t xml:space="preserve">445</t>
  </si>
  <si>
    <t xml:space="preserve">8990</t>
  </si>
  <si>
    <t xml:space="preserve">8998</t>
  </si>
  <si>
    <t xml:space="preserve">섬모상생물막</t>
  </si>
  <si>
    <r>
      <rPr>
        <sz val="10"/>
        <rFont val="Noto Sans"/>
        <family val="2"/>
      </rPr>
      <t xml:space="preserve">열린상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전 대덕구 대화동 </t>
    </r>
    <r>
      <rPr>
        <sz val="10"/>
        <rFont val="굴림"/>
        <family val="3"/>
        <charset val="129"/>
      </rPr>
      <t xml:space="preserve">290-36</t>
    </r>
  </si>
  <si>
    <t xml:space="preserve">638</t>
  </si>
  <si>
    <t xml:space="preserve">6300</t>
  </si>
  <si>
    <t xml:space="preserve">6303</t>
  </si>
  <si>
    <t xml:space="preserve">실염색</t>
  </si>
  <si>
    <r>
      <rPr>
        <sz val="10"/>
        <rFont val="Noto Sans"/>
        <family val="2"/>
      </rPr>
      <t xml:space="preserve">영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칠곡 왜관 금산 </t>
    </r>
    <r>
      <rPr>
        <sz val="10"/>
        <rFont val="굴림"/>
        <family val="3"/>
        <charset val="129"/>
      </rPr>
      <t xml:space="preserve">991-5</t>
    </r>
  </si>
  <si>
    <t xml:space="preserve">3900</t>
  </si>
  <si>
    <t xml:space="preserve">6063</t>
  </si>
  <si>
    <t xml:space="preserve">커텐지임가연</t>
  </si>
  <si>
    <r>
      <rPr>
        <sz val="10"/>
        <rFont val="Noto Sans"/>
        <family val="2"/>
      </rPr>
      <t xml:space="preserve">우진에이씨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안성시 미양면 계륵리 </t>
    </r>
    <r>
      <rPr>
        <sz val="10"/>
        <rFont val="굴림"/>
        <family val="3"/>
        <charset val="129"/>
      </rPr>
      <t xml:space="preserve">269-2 </t>
    </r>
  </si>
  <si>
    <t xml:space="preserve">677</t>
  </si>
  <si>
    <t xml:space="preserve">2070</t>
  </si>
  <si>
    <t xml:space="preserve">2072</t>
  </si>
  <si>
    <t xml:space="preserve">wiper</t>
  </si>
  <si>
    <r>
      <rPr>
        <sz val="10"/>
        <rFont val="Noto Sans"/>
        <family val="2"/>
      </rPr>
      <t xml:space="preserve">월드무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영천공장</t>
    </r>
  </si>
  <si>
    <r>
      <rPr>
        <sz val="10"/>
        <rFont val="Noto Sans"/>
        <family val="2"/>
      </rPr>
      <t xml:space="preserve">경북 영천시 북안면 반정리 </t>
    </r>
    <r>
      <rPr>
        <sz val="10"/>
        <rFont val="굴림"/>
        <family val="3"/>
        <charset val="129"/>
      </rPr>
      <t xml:space="preserve">150-1 </t>
    </r>
  </si>
  <si>
    <t xml:space="preserve">8383</t>
  </si>
  <si>
    <t xml:space="preserve">8382</t>
  </si>
  <si>
    <t xml:space="preserve">폴리에스텔화이바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유영산업</t>
    </r>
  </si>
  <si>
    <r>
      <rPr>
        <sz val="10"/>
        <rFont val="Noto Sans"/>
        <family val="2"/>
      </rPr>
      <t xml:space="preserve">부산 강서구 송정동 </t>
    </r>
    <r>
      <rPr>
        <sz val="10"/>
        <rFont val="굴림"/>
        <family val="3"/>
        <charset val="129"/>
      </rPr>
      <t xml:space="preserve">1744-4</t>
    </r>
  </si>
  <si>
    <t xml:space="preserve">5565</t>
  </si>
  <si>
    <t xml:space="preserve">6517</t>
  </si>
  <si>
    <t xml:space="preserve">spandex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장안섬유</t>
    </r>
  </si>
  <si>
    <r>
      <rPr>
        <sz val="10"/>
        <rFont val="Noto Sans"/>
        <family val="2"/>
      </rPr>
      <t xml:space="preserve">경기 양주군 남면 입암리 </t>
    </r>
    <r>
      <rPr>
        <sz val="10"/>
        <rFont val="굴림"/>
        <family val="3"/>
        <charset val="129"/>
      </rPr>
      <t xml:space="preserve">114-7 </t>
    </r>
  </si>
  <si>
    <t xml:space="preserve">867</t>
  </si>
  <si>
    <t xml:space="preserve">6949</t>
  </si>
  <si>
    <t xml:space="preserve">6950</t>
  </si>
  <si>
    <t xml:space="preserve">여성용니트</t>
  </si>
  <si>
    <r>
      <rPr>
        <sz val="10"/>
        <rFont val="Noto Sans"/>
        <family val="2"/>
      </rPr>
      <t xml:space="preserve">정우화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구 서구 이현동 </t>
    </r>
    <r>
      <rPr>
        <sz val="10"/>
        <rFont val="굴림"/>
        <family val="3"/>
        <charset val="129"/>
      </rPr>
      <t xml:space="preserve">42-84</t>
    </r>
  </si>
  <si>
    <t xml:space="preserve">551</t>
  </si>
  <si>
    <t xml:space="preserve">0213</t>
  </si>
  <si>
    <t xml:space="preserve">556</t>
  </si>
  <si>
    <t xml:space="preserve">1020</t>
  </si>
  <si>
    <t xml:space="preserve">섬유염색</t>
  </si>
  <si>
    <r>
      <rPr>
        <sz val="10"/>
        <rFont val="Noto Sans"/>
        <family val="2"/>
      </rPr>
      <t xml:space="preserve">정현물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구 서구 이현동 </t>
    </r>
    <r>
      <rPr>
        <sz val="10"/>
        <rFont val="굴림"/>
        <family val="3"/>
        <charset val="129"/>
      </rPr>
      <t xml:space="preserve">44-25</t>
    </r>
  </si>
  <si>
    <t xml:space="preserve">557</t>
  </si>
  <si>
    <t xml:space="preserve">0526</t>
  </si>
  <si>
    <t xml:space="preserve">0528</t>
  </si>
  <si>
    <t xml:space="preserve">면나염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제일니트</t>
    </r>
  </si>
  <si>
    <r>
      <rPr>
        <sz val="10"/>
        <rFont val="Noto Sans"/>
        <family val="2"/>
      </rPr>
      <t xml:space="preserve">충북 서산 고북면 가구리 </t>
    </r>
    <r>
      <rPr>
        <sz val="10"/>
        <rFont val="굴림"/>
        <family val="3"/>
        <charset val="129"/>
      </rPr>
      <t xml:space="preserve">729 </t>
    </r>
  </si>
  <si>
    <t xml:space="preserve">6485</t>
  </si>
  <si>
    <t xml:space="preserve">6483</t>
  </si>
  <si>
    <t xml:space="preserve">양면</t>
  </si>
  <si>
    <r>
      <rPr>
        <sz val="10"/>
        <rFont val="Noto Sans"/>
        <family val="2"/>
      </rPr>
      <t xml:space="preserve">조일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강서구 송정동 </t>
    </r>
    <r>
      <rPr>
        <sz val="10"/>
        <rFont val="굴림"/>
        <family val="3"/>
        <charset val="129"/>
      </rPr>
      <t xml:space="preserve">1724-3</t>
    </r>
  </si>
  <si>
    <t xml:space="preserve">6030</t>
  </si>
  <si>
    <t xml:space="preserve">6036</t>
  </si>
  <si>
    <t xml:space="preserve">p.u leather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청맥어패럴</t>
    </r>
  </si>
  <si>
    <r>
      <rPr>
        <sz val="10"/>
        <rFont val="Noto Sans"/>
        <family val="2"/>
      </rPr>
      <t xml:space="preserve">대전 서구 도마동 </t>
    </r>
    <r>
      <rPr>
        <sz val="10"/>
        <rFont val="굴림"/>
        <family val="3"/>
        <charset val="129"/>
      </rPr>
      <t xml:space="preserve">93-4</t>
    </r>
  </si>
  <si>
    <t xml:space="preserve">4413</t>
  </si>
  <si>
    <t xml:space="preserve">4415</t>
  </si>
  <si>
    <t xml:space="preserve">셔츠</t>
  </si>
  <si>
    <r>
      <rPr>
        <sz val="10"/>
        <rFont val="Noto Sans"/>
        <family val="2"/>
      </rPr>
      <t xml:space="preserve">칠성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강서구 송정동 </t>
    </r>
    <r>
      <rPr>
        <sz val="10"/>
        <rFont val="굴림"/>
        <family val="3"/>
        <charset val="129"/>
      </rPr>
      <t xml:space="preserve">1742-4</t>
    </r>
  </si>
  <si>
    <t xml:space="preserve">1876</t>
  </si>
  <si>
    <t xml:space="preserve">1878</t>
  </si>
  <si>
    <t xml:space="preserve">날염</t>
  </si>
  <si>
    <r>
      <rPr>
        <sz val="10"/>
        <rFont val="Noto Sans"/>
        <family val="2"/>
      </rPr>
      <t xml:space="preserve">코튼클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전주공장</t>
    </r>
  </si>
  <si>
    <r>
      <rPr>
        <sz val="10"/>
        <rFont val="Noto Sans"/>
        <family val="2"/>
      </rPr>
      <t xml:space="preserve">전북 전주시 덕진구 팔복동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243-61 </t>
    </r>
  </si>
  <si>
    <t xml:space="preserve">212</t>
  </si>
  <si>
    <t xml:space="preserve">2020</t>
  </si>
  <si>
    <t xml:space="preserve">2022</t>
  </si>
  <si>
    <t xml:space="preserve">의류</t>
  </si>
  <si>
    <r>
      <rPr>
        <sz val="10"/>
        <rFont val="Noto Sans"/>
        <family val="2"/>
      </rPr>
      <t xml:space="preserve">태광무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경산시 진량읍 신상리 </t>
    </r>
    <r>
      <rPr>
        <sz val="10"/>
        <rFont val="굴림"/>
        <family val="3"/>
        <charset val="129"/>
      </rPr>
      <t xml:space="preserve">1190-22 </t>
    </r>
  </si>
  <si>
    <t xml:space="preserve">2779</t>
  </si>
  <si>
    <t xml:space="preserve">2448</t>
  </si>
  <si>
    <t xml:space="preserve">마이크로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태양탑스</t>
    </r>
  </si>
  <si>
    <r>
      <rPr>
        <sz val="10"/>
        <rFont val="Noto Sans"/>
        <family val="2"/>
      </rPr>
      <t xml:space="preserve">경기 여주 북내 오학 </t>
    </r>
    <r>
      <rPr>
        <sz val="10"/>
        <rFont val="굴림"/>
        <family val="3"/>
        <charset val="129"/>
      </rPr>
      <t xml:space="preserve">31-1 </t>
    </r>
  </si>
  <si>
    <t xml:space="preserve">885</t>
  </si>
  <si>
    <t xml:space="preserve">8301</t>
  </si>
  <si>
    <t xml:space="preserve">8304</t>
  </si>
  <si>
    <t xml:space="preserve">합성수지</t>
  </si>
  <si>
    <r>
      <rPr>
        <sz val="10"/>
        <rFont val="Noto Sans"/>
        <family val="2"/>
      </rPr>
      <t xml:space="preserve">프라임인더스트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북 청원군 강외면 상봉리 </t>
    </r>
    <r>
      <rPr>
        <sz val="10"/>
        <rFont val="굴림"/>
        <family val="3"/>
        <charset val="129"/>
      </rPr>
      <t xml:space="preserve">287-1 </t>
    </r>
  </si>
  <si>
    <t xml:space="preserve">3655</t>
  </si>
  <si>
    <t xml:space="preserve">2605</t>
  </si>
  <si>
    <t xml:space="preserve">부적포원단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미</t>
    </r>
  </si>
  <si>
    <r>
      <rPr>
        <sz val="10"/>
        <rFont val="Noto Sans"/>
        <family val="2"/>
      </rPr>
      <t xml:space="preserve">경기 포천군 신북면 만세교리 </t>
    </r>
    <r>
      <rPr>
        <sz val="10"/>
        <rFont val="굴림"/>
        <family val="3"/>
        <charset val="129"/>
      </rPr>
      <t xml:space="preserve">417 </t>
    </r>
  </si>
  <si>
    <t xml:space="preserve">531</t>
  </si>
  <si>
    <t xml:space="preserve">2226</t>
  </si>
  <si>
    <t xml:space="preserve">532</t>
  </si>
  <si>
    <t xml:space="preserve">7650</t>
  </si>
  <si>
    <r>
      <rPr>
        <sz val="10"/>
        <rFont val="Noto Sans"/>
        <family val="2"/>
      </rPr>
      <t xml:space="preserve">염색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가공</t>
    </r>
  </si>
  <si>
    <r>
      <rPr>
        <sz val="10"/>
        <rFont val="Noto Sans"/>
        <family val="2"/>
      </rPr>
      <t xml:space="preserve">한백섬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전 대덕 대화 </t>
    </r>
    <r>
      <rPr>
        <sz val="10"/>
        <rFont val="굴림"/>
        <family val="3"/>
        <charset val="129"/>
      </rPr>
      <t xml:space="preserve">40-75</t>
    </r>
  </si>
  <si>
    <t xml:space="preserve">0037</t>
  </si>
  <si>
    <t xml:space="preserve">0039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송</t>
    </r>
  </si>
  <si>
    <r>
      <rPr>
        <sz val="10"/>
        <rFont val="Noto Sans"/>
        <family val="2"/>
      </rPr>
      <t xml:space="preserve">충북 음성군 대소면 태성리 </t>
    </r>
    <r>
      <rPr>
        <sz val="10"/>
        <rFont val="굴림"/>
        <family val="3"/>
        <charset val="129"/>
      </rPr>
      <t xml:space="preserve">346-3 </t>
    </r>
  </si>
  <si>
    <t xml:space="preserve">877</t>
  </si>
  <si>
    <t xml:space="preserve">4420</t>
  </si>
  <si>
    <t xml:space="preserve">4426</t>
  </si>
  <si>
    <t xml:space="preserve">wiper mask</t>
  </si>
  <si>
    <t xml:space="preserve">수산물가공</t>
  </si>
  <si>
    <t xml:space="preserve">동원식품㈜부산공장</t>
  </si>
  <si>
    <r>
      <rPr>
        <sz val="10"/>
        <rFont val="Noto Sans"/>
        <family val="2"/>
      </rPr>
      <t xml:space="preserve">부산 사하구 암남동 </t>
    </r>
    <r>
      <rPr>
        <sz val="10"/>
        <rFont val="굴림"/>
        <family val="3"/>
        <charset val="129"/>
      </rPr>
      <t xml:space="preserve">740</t>
    </r>
  </si>
  <si>
    <t xml:space="preserve">  253</t>
  </si>
  <si>
    <t xml:space="preserve">2713</t>
  </si>
  <si>
    <t xml:space="preserve">9900</t>
  </si>
  <si>
    <t xml:space="preserve">가다랑어가공</t>
  </si>
  <si>
    <t xml:space="preserve">수산업</t>
  </si>
  <si>
    <t xml:space="preserve">㈜동성산업</t>
  </si>
  <si>
    <r>
      <rPr>
        <sz val="10"/>
        <rFont val="Noto Sans"/>
        <family val="2"/>
      </rPr>
      <t xml:space="preserve">부산 영도 대평동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27</t>
    </r>
  </si>
  <si>
    <t xml:space="preserve">선어</t>
  </si>
  <si>
    <t xml:space="preserve">㈜에프엔에프</t>
  </si>
  <si>
    <r>
      <rPr>
        <sz val="10"/>
        <rFont val="Noto Sans"/>
        <family val="2"/>
      </rPr>
      <t xml:space="preserve">부산 강서 송정동 </t>
    </r>
    <r>
      <rPr>
        <sz val="10"/>
        <rFont val="굴림"/>
        <family val="3"/>
        <charset val="129"/>
      </rPr>
      <t xml:space="preserve">1644-8</t>
    </r>
  </si>
  <si>
    <t xml:space="preserve">새우패티마</t>
  </si>
  <si>
    <t xml:space="preserve">㈜해나</t>
  </si>
  <si>
    <r>
      <rPr>
        <sz val="10"/>
        <rFont val="Noto Sans"/>
        <family val="2"/>
      </rPr>
      <t xml:space="preserve">부산 중구 남포동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13</t>
    </r>
  </si>
  <si>
    <t xml:space="preserve">오징어</t>
  </si>
  <si>
    <t xml:space="preserve">㈜혜승수산</t>
  </si>
  <si>
    <r>
      <rPr>
        <sz val="10"/>
        <rFont val="Noto Sans"/>
        <family val="2"/>
      </rPr>
      <t xml:space="preserve">부산 중구 동광동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연근해어류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고등어</t>
    </r>
    <r>
      <rPr>
        <sz val="10"/>
        <rFont val="굴림"/>
        <family val="3"/>
        <charset val="129"/>
      </rPr>
      <t xml:space="preserve">)</t>
    </r>
  </si>
  <si>
    <t xml:space="preserve">시멘트요업</t>
  </si>
  <si>
    <r>
      <rPr>
        <sz val="10"/>
        <rFont val="Noto Sans"/>
        <family val="2"/>
      </rPr>
      <t xml:space="preserve">금강레미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북 완주군 봉동읍 은하리 </t>
    </r>
    <r>
      <rPr>
        <sz val="10"/>
        <rFont val="굴림"/>
        <family val="3"/>
        <charset val="129"/>
      </rPr>
      <t xml:space="preserve">288-1</t>
    </r>
  </si>
  <si>
    <t xml:space="preserve">6866</t>
  </si>
  <si>
    <t xml:space="preserve">6889</t>
  </si>
  <si>
    <t xml:space="preserve">레미콘</t>
  </si>
  <si>
    <r>
      <rPr>
        <sz val="10"/>
        <rFont val="Noto Sans"/>
        <family val="2"/>
      </rPr>
      <t xml:space="preserve">대호알프스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화성시 장안면 금의리 </t>
    </r>
    <r>
      <rPr>
        <sz val="10"/>
        <rFont val="굴림"/>
        <family val="3"/>
        <charset val="129"/>
      </rPr>
      <t xml:space="preserve">498-5</t>
    </r>
  </si>
  <si>
    <t xml:space="preserve">351</t>
  </si>
  <si>
    <t xml:space="preserve">1974</t>
  </si>
  <si>
    <t xml:space="preserve">358</t>
  </si>
  <si>
    <t xml:space="preserve">3027</t>
  </si>
  <si>
    <t xml:space="preserve">인조석</t>
  </si>
  <si>
    <r>
      <rPr>
        <sz val="10"/>
        <rFont val="Noto Sans"/>
        <family val="2"/>
      </rPr>
      <t xml:space="preserve">삼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영주시 장수면 반구리 </t>
    </r>
    <r>
      <rPr>
        <sz val="10"/>
        <rFont val="굴림"/>
        <family val="3"/>
        <charset val="129"/>
      </rPr>
      <t xml:space="preserve">255-5</t>
    </r>
  </si>
  <si>
    <t xml:space="preserve">9002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삼해세라믹</t>
    </r>
  </si>
  <si>
    <r>
      <rPr>
        <sz val="10"/>
        <rFont val="Noto Sans"/>
        <family val="2"/>
      </rPr>
      <t xml:space="preserve">전남 영암군 삼호면 난전리 </t>
    </r>
    <r>
      <rPr>
        <sz val="10"/>
        <rFont val="굴림"/>
        <family val="3"/>
        <charset val="129"/>
      </rPr>
      <t xml:space="preserve">1688-5</t>
    </r>
  </si>
  <si>
    <t xml:space="preserve">462</t>
  </si>
  <si>
    <t xml:space="preserve">8971</t>
  </si>
  <si>
    <t xml:space="preserve">8975</t>
  </si>
  <si>
    <t xml:space="preserve">점토벽돌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서일</t>
    </r>
  </si>
  <si>
    <r>
      <rPr>
        <sz val="10"/>
        <rFont val="Noto Sans"/>
        <family val="2"/>
      </rPr>
      <t xml:space="preserve">전남 순천시 별량면 금치리 산</t>
    </r>
    <r>
      <rPr>
        <sz val="10"/>
        <rFont val="굴림"/>
        <family val="3"/>
        <charset val="129"/>
      </rPr>
      <t xml:space="preserve">280-6</t>
    </r>
  </si>
  <si>
    <t xml:space="preserve">742</t>
  </si>
  <si>
    <t xml:space="preserve">5800</t>
  </si>
  <si>
    <t xml:space="preserve">4196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세림도자기</t>
    </r>
  </si>
  <si>
    <r>
      <rPr>
        <sz val="10"/>
        <rFont val="Noto Sans"/>
        <family val="2"/>
      </rPr>
      <t xml:space="preserve">경남 합천군 가야면 황산리 </t>
    </r>
    <r>
      <rPr>
        <sz val="10"/>
        <rFont val="굴림"/>
        <family val="3"/>
        <charset val="129"/>
      </rPr>
      <t xml:space="preserve">196</t>
    </r>
  </si>
  <si>
    <t xml:space="preserve">931</t>
  </si>
  <si>
    <t xml:space="preserve">7011</t>
  </si>
  <si>
    <t xml:space="preserve">7015</t>
  </si>
  <si>
    <t xml:space="preserve">도자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쌍곰</t>
    </r>
  </si>
  <si>
    <r>
      <rPr>
        <sz val="10"/>
        <rFont val="Noto Sans"/>
        <family val="2"/>
      </rPr>
      <t xml:space="preserve">경기 광주시 태전동</t>
    </r>
    <r>
      <rPr>
        <sz val="10"/>
        <rFont val="굴림"/>
        <family val="3"/>
        <charset val="129"/>
      </rPr>
      <t xml:space="preserve">316</t>
    </r>
    <r>
      <rPr>
        <sz val="10"/>
        <rFont val="Noto Sans"/>
        <family val="2"/>
      </rPr>
      <t xml:space="preserve">번지</t>
    </r>
  </si>
  <si>
    <t xml:space="preserve">768</t>
  </si>
  <si>
    <t xml:space="preserve">3030</t>
  </si>
  <si>
    <t xml:space="preserve">타일시멘트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썬텍인더스트리</t>
    </r>
  </si>
  <si>
    <r>
      <rPr>
        <sz val="10"/>
        <rFont val="Noto Sans"/>
        <family val="2"/>
      </rPr>
      <t xml:space="preserve">경기 평택시 포승면 원정리 </t>
    </r>
    <r>
      <rPr>
        <sz val="10"/>
        <rFont val="굴림"/>
        <family val="3"/>
        <charset val="129"/>
      </rPr>
      <t xml:space="preserve">1205-7</t>
    </r>
  </si>
  <si>
    <t xml:space="preserve">681</t>
  </si>
  <si>
    <t xml:space="preserve">1862</t>
  </si>
  <si>
    <t xml:space="preserve">1863</t>
  </si>
  <si>
    <t xml:space="preserve">연마재</t>
  </si>
  <si>
    <r>
      <rPr>
        <sz val="10"/>
        <rFont val="Noto Sans"/>
        <family val="2"/>
      </rPr>
      <t xml:space="preserve">아바텍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구 달서구 성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차</t>
    </r>
    <r>
      <rPr>
        <sz val="10"/>
        <rFont val="굴림"/>
        <family val="3"/>
        <charset val="129"/>
      </rPr>
      <t xml:space="preserve">2 96B 1L</t>
    </r>
  </si>
  <si>
    <t xml:space="preserve">592</t>
  </si>
  <si>
    <t xml:space="preserve">4060</t>
  </si>
  <si>
    <t xml:space="preserve">1030</t>
  </si>
  <si>
    <t xml:space="preserve">판유리가공품 제조업</t>
  </si>
  <si>
    <r>
      <rPr>
        <sz val="10"/>
        <rFont val="Noto Sans"/>
        <family val="2"/>
      </rPr>
      <t xml:space="preserve">에스와이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남 아산시 음봉면 동암리 산 </t>
    </r>
    <r>
      <rPr>
        <sz val="10"/>
        <rFont val="굴림"/>
        <family val="3"/>
        <charset val="129"/>
      </rPr>
      <t xml:space="preserve">3-2 </t>
    </r>
  </si>
  <si>
    <t xml:space="preserve">7793</t>
  </si>
  <si>
    <t xml:space="preserve">7797</t>
  </si>
  <si>
    <t xml:space="preserve">경량기포콘크리트</t>
  </si>
  <si>
    <r>
      <rPr>
        <sz val="10"/>
        <rFont val="Noto Sans"/>
        <family val="2"/>
      </rPr>
      <t xml:space="preserve">영신쿼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북 진천군 광혜원면 회죽리 </t>
    </r>
    <r>
      <rPr>
        <sz val="10"/>
        <rFont val="굴림"/>
        <family val="3"/>
        <charset val="129"/>
      </rPr>
      <t xml:space="preserve">14-3</t>
    </r>
  </si>
  <si>
    <t xml:space="preserve">535</t>
  </si>
  <si>
    <t xml:space="preserve">2338</t>
  </si>
  <si>
    <t xml:space="preserve">2337</t>
  </si>
  <si>
    <t xml:space="preserve">반도체용석영유리</t>
  </si>
  <si>
    <r>
      <rPr>
        <sz val="10"/>
        <rFont val="Noto Sans"/>
        <family val="2"/>
      </rPr>
      <t xml:space="preserve">온양도자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남 아산시 신창면 궁화리 </t>
    </r>
    <r>
      <rPr>
        <sz val="10"/>
        <rFont val="굴림"/>
        <family val="3"/>
        <charset val="129"/>
      </rPr>
      <t xml:space="preserve">96-8</t>
    </r>
  </si>
  <si>
    <t xml:space="preserve">2477</t>
  </si>
  <si>
    <t xml:space="preserve">5407</t>
  </si>
  <si>
    <r>
      <rPr>
        <sz val="10"/>
        <rFont val="Noto Sans"/>
        <family val="2"/>
      </rPr>
      <t xml:space="preserve">자연과 환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남 공주시 우성면 보흥리 </t>
    </r>
    <r>
      <rPr>
        <sz val="10"/>
        <rFont val="굴림"/>
        <family val="3"/>
        <charset val="129"/>
      </rPr>
      <t xml:space="preserve">146-2</t>
    </r>
  </si>
  <si>
    <t xml:space="preserve">852</t>
  </si>
  <si>
    <t xml:space="preserve">3355</t>
  </si>
  <si>
    <t xml:space="preserve">3354</t>
  </si>
  <si>
    <t xml:space="preserve">다공성 식생블록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정광</t>
    </r>
  </si>
  <si>
    <r>
      <rPr>
        <sz val="10"/>
        <rFont val="Noto Sans"/>
        <family val="2"/>
      </rPr>
      <t xml:space="preserve">경북 김천시 대광동</t>
    </r>
    <r>
      <rPr>
        <sz val="10"/>
        <rFont val="굴림"/>
        <family val="3"/>
        <charset val="129"/>
      </rPr>
      <t xml:space="preserve">1000-25</t>
    </r>
  </si>
  <si>
    <t xml:space="preserve">430</t>
  </si>
  <si>
    <t xml:space="preserve">4799</t>
  </si>
  <si>
    <t xml:space="preserve">433</t>
  </si>
  <si>
    <t xml:space="preserve">9586</t>
  </si>
  <si>
    <r>
      <rPr>
        <sz val="10"/>
        <rFont val="굴림"/>
        <family val="3"/>
        <charset val="129"/>
      </rPr>
      <t xml:space="preserve">LCD</t>
    </r>
    <r>
      <rPr>
        <sz val="10"/>
        <rFont val="Noto Sans"/>
        <family val="2"/>
      </rPr>
      <t xml:space="preserve">액정 유리연마</t>
    </r>
  </si>
  <si>
    <r>
      <rPr>
        <sz val="10"/>
        <rFont val="Noto Sans"/>
        <family val="2"/>
      </rPr>
      <t xml:space="preserve">제일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영주시 장수면 반구리 </t>
    </r>
    <r>
      <rPr>
        <sz val="10"/>
        <rFont val="굴림"/>
        <family val="3"/>
        <charset val="129"/>
      </rPr>
      <t xml:space="preserve">255-2</t>
    </r>
  </si>
  <si>
    <t xml:space="preserve">0141</t>
  </si>
  <si>
    <t xml:space="preserve">0145</t>
  </si>
  <si>
    <r>
      <rPr>
        <sz val="10"/>
        <rFont val="Noto Sans"/>
        <family val="2"/>
      </rPr>
      <t xml:space="preserve">침목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수로관</t>
    </r>
  </si>
  <si>
    <r>
      <rPr>
        <sz val="10"/>
        <rFont val="Noto Sans"/>
        <family val="2"/>
      </rPr>
      <t xml:space="preserve">제일콘크리트공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북 완주군 이서면 이문리 </t>
    </r>
    <r>
      <rPr>
        <sz val="10"/>
        <rFont val="굴림"/>
        <family val="3"/>
        <charset val="129"/>
      </rPr>
      <t xml:space="preserve">485-4</t>
    </r>
  </si>
  <si>
    <t xml:space="preserve">222</t>
  </si>
  <si>
    <t xml:space="preserve">7005</t>
  </si>
  <si>
    <t xml:space="preserve">221</t>
  </si>
  <si>
    <t xml:space="preserve">3275</t>
  </si>
  <si>
    <r>
      <rPr>
        <sz val="10"/>
        <rFont val="Noto Sans"/>
        <family val="2"/>
      </rPr>
      <t xml:space="preserve">태성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이천시 호법면 안평리 </t>
    </r>
    <r>
      <rPr>
        <sz val="10"/>
        <rFont val="굴림"/>
        <family val="3"/>
        <charset val="129"/>
      </rPr>
      <t xml:space="preserve">151</t>
    </r>
  </si>
  <si>
    <t xml:space="preserve">636</t>
  </si>
  <si>
    <t xml:space="preserve">9991</t>
  </si>
  <si>
    <t xml:space="preserve">9990</t>
  </si>
  <si>
    <r>
      <rPr>
        <sz val="10"/>
        <rFont val="Noto Sans"/>
        <family val="2"/>
      </rPr>
      <t xml:space="preserve">시멘트콘크리트제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블로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태성콘크리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남 아산시 영인면 월선리 </t>
    </r>
    <r>
      <rPr>
        <sz val="10"/>
        <rFont val="굴림"/>
        <family val="3"/>
        <charset val="129"/>
      </rPr>
      <t xml:space="preserve">340-1</t>
    </r>
  </si>
  <si>
    <t xml:space="preserve">5371</t>
  </si>
  <si>
    <t xml:space="preserve">5375</t>
  </si>
  <si>
    <t xml:space="preserve">철근콘크리트관</t>
  </si>
  <si>
    <r>
      <rPr>
        <sz val="10"/>
        <rFont val="Noto Sans"/>
        <family val="2"/>
      </rPr>
      <t xml:space="preserve">티이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북 음성군 맹동면 신돈리 </t>
    </r>
    <r>
      <rPr>
        <sz val="10"/>
        <rFont val="굴림"/>
        <family val="3"/>
        <charset val="129"/>
      </rPr>
      <t xml:space="preserve">83-2</t>
    </r>
  </si>
  <si>
    <t xml:space="preserve">4393</t>
  </si>
  <si>
    <t xml:space="preserve">4395</t>
  </si>
  <si>
    <r>
      <rPr>
        <sz val="10"/>
        <rFont val="Noto Sans"/>
        <family val="2"/>
      </rPr>
      <t xml:space="preserve">내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외벽판넬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파코</t>
    </r>
  </si>
  <si>
    <r>
      <rPr>
        <sz val="10"/>
        <rFont val="Noto Sans"/>
        <family val="2"/>
      </rPr>
      <t xml:space="preserve">경기 여주군 여주읍 월송리 </t>
    </r>
    <r>
      <rPr>
        <sz val="10"/>
        <rFont val="굴림"/>
        <family val="3"/>
        <charset val="129"/>
      </rPr>
      <t xml:space="preserve">345-1</t>
    </r>
  </si>
  <si>
    <t xml:space="preserve">6585</t>
  </si>
  <si>
    <t xml:space="preserve">6574</t>
  </si>
  <si>
    <t xml:space="preserve">연마포지</t>
  </si>
  <si>
    <r>
      <rPr>
        <sz val="10"/>
        <rFont val="Noto Sans"/>
        <family val="2"/>
      </rPr>
      <t xml:space="preserve">한국특수유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구미시 공단동</t>
    </r>
    <r>
      <rPr>
        <sz val="10"/>
        <rFont val="굴림"/>
        <family val="3"/>
        <charset val="129"/>
      </rPr>
      <t xml:space="preserve">144</t>
    </r>
  </si>
  <si>
    <t xml:space="preserve">460</t>
  </si>
  <si>
    <t xml:space="preserve">9114</t>
  </si>
  <si>
    <t xml:space="preserve">전자렌지용트레이</t>
  </si>
  <si>
    <r>
      <rPr>
        <sz val="10"/>
        <rFont val="Noto Sans"/>
        <family val="2"/>
      </rPr>
      <t xml:space="preserve">합동안전유리공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화성시 동탄면 영천리 </t>
    </r>
    <r>
      <rPr>
        <sz val="10"/>
        <rFont val="굴림"/>
        <family val="3"/>
        <charset val="129"/>
      </rPr>
      <t xml:space="preserve">193-1</t>
    </r>
  </si>
  <si>
    <t xml:space="preserve">5700</t>
  </si>
  <si>
    <t xml:space="preserve">6120</t>
  </si>
  <si>
    <t xml:space="preserve">자동차유리</t>
  </si>
  <si>
    <r>
      <rPr>
        <sz val="10"/>
        <rFont val="Noto Sans"/>
        <family val="2"/>
      </rPr>
      <t xml:space="preserve">홍일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이천시 장호원읍 선읍리 </t>
    </r>
    <r>
      <rPr>
        <sz val="10"/>
        <rFont val="굴림"/>
        <family val="3"/>
        <charset val="129"/>
      </rPr>
      <t xml:space="preserve">728</t>
    </r>
  </si>
  <si>
    <t xml:space="preserve">641</t>
  </si>
  <si>
    <t xml:space="preserve">0231</t>
  </si>
  <si>
    <t xml:space="preserve">0233</t>
  </si>
  <si>
    <t xml:space="preserve">콘크리트흄관</t>
  </si>
  <si>
    <r>
      <rPr>
        <sz val="10"/>
        <rFont val="Noto Sans"/>
        <family val="2"/>
      </rPr>
      <t xml:space="preserve">흥진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합천군 적중면 죽고리 </t>
    </r>
    <r>
      <rPr>
        <sz val="10"/>
        <rFont val="굴림"/>
        <family val="3"/>
        <charset val="129"/>
      </rPr>
      <t xml:space="preserve">888</t>
    </r>
  </si>
  <si>
    <t xml:space="preserve">9619</t>
  </si>
  <si>
    <r>
      <rPr>
        <sz val="10"/>
        <rFont val="굴림"/>
        <family val="3"/>
        <charset val="129"/>
      </rPr>
      <t xml:space="preserve">PC</t>
    </r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레미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수도관</t>
    </r>
  </si>
  <si>
    <t xml:space="preserve">식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가천</t>
    </r>
  </si>
  <si>
    <r>
      <rPr>
        <sz val="10"/>
        <rFont val="Noto Sans"/>
        <family val="2"/>
      </rPr>
      <t xml:space="preserve">경남 양산시 어곡동 </t>
    </r>
    <r>
      <rPr>
        <sz val="10"/>
        <rFont val="굴림"/>
        <family val="3"/>
        <charset val="129"/>
      </rPr>
      <t xml:space="preserve">872</t>
    </r>
  </si>
  <si>
    <t xml:space="preserve">부분육</t>
  </si>
  <si>
    <t xml:space="preserve">국제제과㈜</t>
  </si>
  <si>
    <r>
      <rPr>
        <sz val="10"/>
        <rFont val="Noto Sans"/>
        <family val="2"/>
      </rPr>
      <t xml:space="preserve">충북 청원군 오창면 각리 오창과학산업단지 </t>
    </r>
    <r>
      <rPr>
        <sz val="10"/>
        <rFont val="굴림"/>
        <family val="3"/>
        <charset val="129"/>
      </rPr>
      <t xml:space="preserve">100-8</t>
    </r>
    <r>
      <rPr>
        <sz val="10"/>
        <rFont val="Noto Sans"/>
        <family val="2"/>
      </rPr>
      <t xml:space="preserve">블록</t>
    </r>
  </si>
  <si>
    <r>
      <rPr>
        <sz val="10"/>
        <rFont val="Noto Sans"/>
        <family val="2"/>
      </rPr>
      <t xml:space="preserve">캔디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혼합음료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대푸드원</t>
    </r>
  </si>
  <si>
    <r>
      <rPr>
        <sz val="10"/>
        <rFont val="Noto Sans"/>
        <family val="2"/>
      </rPr>
      <t xml:space="preserve">인천 남동구 고잔동 </t>
    </r>
    <r>
      <rPr>
        <sz val="10"/>
        <rFont val="굴림"/>
        <family val="3"/>
        <charset val="129"/>
      </rPr>
      <t xml:space="preserve">666-11</t>
    </r>
  </si>
  <si>
    <t xml:space="preserve">참숯바비큐</t>
  </si>
  <si>
    <t xml:space="preserve">대봉엘에스㈜</t>
  </si>
  <si>
    <r>
      <rPr>
        <sz val="10"/>
        <rFont val="Noto Sans"/>
        <family val="2"/>
      </rPr>
      <t xml:space="preserve">인천 남동구 고잔동 </t>
    </r>
    <r>
      <rPr>
        <sz val="10"/>
        <rFont val="굴림"/>
        <family val="3"/>
        <charset val="129"/>
      </rPr>
      <t xml:space="preserve">692-8</t>
    </r>
  </si>
  <si>
    <t xml:space="preserve">엘시스테인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상농장</t>
    </r>
  </si>
  <si>
    <r>
      <rPr>
        <sz val="10"/>
        <rFont val="Noto Sans"/>
        <family val="2"/>
      </rPr>
      <t xml:space="preserve">충북 음성군 삼성면 청룡리 </t>
    </r>
    <r>
      <rPr>
        <sz val="10"/>
        <rFont val="굴림"/>
        <family val="3"/>
        <charset val="129"/>
      </rPr>
      <t xml:space="preserve">575-1</t>
    </r>
  </si>
  <si>
    <r>
      <rPr>
        <sz val="10"/>
        <rFont val="Noto Sans"/>
        <family val="2"/>
      </rPr>
      <t xml:space="preserve">돼지고기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햄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두산컨프로덕츠코리아</t>
    </r>
  </si>
  <si>
    <r>
      <rPr>
        <sz val="10"/>
        <rFont val="Noto Sans"/>
        <family val="2"/>
      </rPr>
      <t xml:space="preserve">경기 이천시 부발읍 마암리 </t>
    </r>
    <r>
      <rPr>
        <sz val="10"/>
        <rFont val="굴림"/>
        <family val="3"/>
        <charset val="129"/>
      </rPr>
      <t xml:space="preserve">234-17</t>
    </r>
  </si>
  <si>
    <t xml:space="preserve">전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미정</t>
    </r>
  </si>
  <si>
    <r>
      <rPr>
        <sz val="10"/>
        <rFont val="Noto Sans"/>
        <family val="2"/>
      </rPr>
      <t xml:space="preserve">경북 경주시 현곡면 라원리 </t>
    </r>
    <r>
      <rPr>
        <sz val="10"/>
        <rFont val="굴림"/>
        <family val="3"/>
        <charset val="129"/>
      </rPr>
      <t xml:space="preserve">482</t>
    </r>
  </si>
  <si>
    <r>
      <rPr>
        <sz val="10"/>
        <rFont val="Noto Sans"/>
        <family val="2"/>
      </rPr>
      <t xml:space="preserve">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떡류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불로</t>
    </r>
  </si>
  <si>
    <r>
      <rPr>
        <sz val="10"/>
        <rFont val="Noto Sans"/>
        <family val="2"/>
      </rPr>
      <t xml:space="preserve">경남 함안군 함안면 북촌리 </t>
    </r>
    <r>
      <rPr>
        <sz val="10"/>
        <rFont val="굴림"/>
        <family val="3"/>
        <charset val="129"/>
      </rPr>
      <t xml:space="preserve">746</t>
    </r>
  </si>
  <si>
    <t xml:space="preserve">전투식량</t>
  </si>
  <si>
    <t xml:space="preserve">삼조쎌텍㈜</t>
  </si>
  <si>
    <r>
      <rPr>
        <sz val="10"/>
        <rFont val="Noto Sans"/>
        <family val="2"/>
      </rPr>
      <t xml:space="preserve">충남 아산시 영인면 신봉리 </t>
    </r>
    <r>
      <rPr>
        <sz val="10"/>
        <rFont val="굴림"/>
        <family val="3"/>
        <charset val="129"/>
      </rPr>
      <t xml:space="preserve">289-7</t>
    </r>
  </si>
  <si>
    <r>
      <rPr>
        <sz val="10"/>
        <rFont val="Noto Sans"/>
        <family val="2"/>
      </rPr>
      <t xml:space="preserve">소스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드레싱</t>
    </r>
  </si>
  <si>
    <t xml:space="preserve">삼화식품㈜</t>
  </si>
  <si>
    <r>
      <rPr>
        <sz val="10"/>
        <rFont val="Noto Sans"/>
        <family val="2"/>
      </rPr>
      <t xml:space="preserve">대구 서구 중리동 </t>
    </r>
    <r>
      <rPr>
        <sz val="10"/>
        <rFont val="굴림"/>
        <family val="3"/>
        <charset val="129"/>
      </rPr>
      <t xml:space="preserve">1053</t>
    </r>
  </si>
  <si>
    <t xml:space="preserve">간장</t>
  </si>
  <si>
    <t xml:space="preserve">샘표식품이천공장㈜</t>
  </si>
  <si>
    <r>
      <rPr>
        <sz val="10"/>
        <rFont val="Noto Sans"/>
        <family val="2"/>
      </rPr>
      <t xml:space="preserve">경기 이천시 호법면 매곡리 </t>
    </r>
    <r>
      <rPr>
        <sz val="10"/>
        <rFont val="굴림"/>
        <family val="3"/>
        <charset val="129"/>
      </rPr>
      <t xml:space="preserve">231-4</t>
    </r>
  </si>
  <si>
    <t xml:space="preserve">장류</t>
  </si>
  <si>
    <t xml:space="preserve">성진수산㈜</t>
  </si>
  <si>
    <r>
      <rPr>
        <sz val="10"/>
        <rFont val="Noto Sans"/>
        <family val="2"/>
      </rPr>
      <t xml:space="preserve">부산 서구 남부민동 </t>
    </r>
    <r>
      <rPr>
        <sz val="10"/>
        <rFont val="굴림"/>
        <family val="3"/>
        <charset val="129"/>
      </rPr>
      <t xml:space="preserve">523-52</t>
    </r>
  </si>
  <si>
    <t xml:space="preserve">0662</t>
  </si>
  <si>
    <r>
      <rPr>
        <sz val="10"/>
        <rFont val="Noto Sans"/>
        <family val="2"/>
      </rPr>
      <t xml:space="preserve">새우튀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오징어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신원에프아이</t>
    </r>
  </si>
  <si>
    <r>
      <rPr>
        <sz val="10"/>
        <rFont val="Noto Sans"/>
        <family val="2"/>
      </rPr>
      <t xml:space="preserve">경기 화성시 장안면 수촌리 </t>
    </r>
    <r>
      <rPr>
        <sz val="10"/>
        <rFont val="굴림"/>
        <family val="3"/>
        <charset val="129"/>
      </rPr>
      <t xml:space="preserve">263</t>
    </r>
  </si>
  <si>
    <t xml:space="preserve">0221</t>
  </si>
  <si>
    <t xml:space="preserve">0081</t>
  </si>
  <si>
    <t xml:space="preserve">복합조미료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신원종합상사</t>
    </r>
  </si>
  <si>
    <r>
      <rPr>
        <sz val="10"/>
        <rFont val="Noto Sans"/>
        <family val="2"/>
      </rPr>
      <t xml:space="preserve">경기 양주군 회천읍 덕계리 </t>
    </r>
    <r>
      <rPr>
        <sz val="10"/>
        <rFont val="굴림"/>
        <family val="3"/>
        <charset val="129"/>
      </rPr>
      <t xml:space="preserve">840</t>
    </r>
  </si>
  <si>
    <t xml:space="preserve">조미오지어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아라통상</t>
    </r>
  </si>
  <si>
    <r>
      <rPr>
        <sz val="10"/>
        <rFont val="Noto Sans"/>
        <family val="2"/>
      </rPr>
      <t xml:space="preserve">경남 함안군 칠원면 무기리 </t>
    </r>
    <r>
      <rPr>
        <sz val="10"/>
        <rFont val="굴림"/>
        <family val="3"/>
        <charset val="129"/>
      </rPr>
      <t xml:space="preserve">1166-52</t>
    </r>
  </si>
  <si>
    <t xml:space="preserve">김치류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우성</t>
    </r>
  </si>
  <si>
    <r>
      <rPr>
        <sz val="10"/>
        <rFont val="Noto Sans"/>
        <family val="2"/>
      </rPr>
      <t xml:space="preserve">충북 음성군 금왕읍 오선리 </t>
    </r>
    <r>
      <rPr>
        <sz val="10"/>
        <rFont val="굴림"/>
        <family val="3"/>
        <charset val="129"/>
      </rPr>
      <t xml:space="preserve">422-4</t>
    </r>
  </si>
  <si>
    <t xml:space="preserve">조미김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일성냉동</t>
    </r>
  </si>
  <si>
    <r>
      <rPr>
        <sz val="10"/>
        <rFont val="Noto Sans"/>
        <family val="2"/>
      </rPr>
      <t xml:space="preserve">부산 사하구 장림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414-1</t>
    </r>
  </si>
  <si>
    <t xml:space="preserve">아이스크림</t>
  </si>
  <si>
    <t xml:space="preserve">칠갑농산㈜</t>
  </si>
  <si>
    <r>
      <rPr>
        <sz val="10"/>
        <rFont val="Noto Sans"/>
        <family val="2"/>
      </rPr>
      <t xml:space="preserve">충남 청양군 청양읍 적누리 </t>
    </r>
    <r>
      <rPr>
        <sz val="10"/>
        <rFont val="굴림"/>
        <family val="3"/>
        <charset val="129"/>
      </rPr>
      <t xml:space="preserve">237</t>
    </r>
  </si>
  <si>
    <r>
      <rPr>
        <sz val="10"/>
        <rFont val="Noto Sans"/>
        <family val="2"/>
      </rPr>
      <t xml:space="preserve">떡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냉면</t>
    </r>
  </si>
  <si>
    <t xml:space="preserve">큰길식품㈜</t>
  </si>
  <si>
    <r>
      <rPr>
        <sz val="10"/>
        <rFont val="Noto Sans"/>
        <family val="2"/>
      </rPr>
      <t xml:space="preserve">전북 군산시 소룡동 </t>
    </r>
    <r>
      <rPr>
        <sz val="10"/>
        <rFont val="굴림"/>
        <family val="3"/>
        <charset val="129"/>
      </rPr>
      <t xml:space="preserve">530-1</t>
    </r>
  </si>
  <si>
    <t xml:space="preserve">6111</t>
  </si>
  <si>
    <t xml:space="preserve">6115</t>
  </si>
  <si>
    <t xml:space="preserve">핫바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성식품진천지점</t>
    </r>
  </si>
  <si>
    <r>
      <rPr>
        <sz val="10"/>
        <rFont val="Noto Sans"/>
        <family val="2"/>
      </rPr>
      <t xml:space="preserve">충북 진천군 덕산면 합목리 </t>
    </r>
    <r>
      <rPr>
        <sz val="10"/>
        <rFont val="굴림"/>
        <family val="3"/>
        <charset val="129"/>
      </rPr>
      <t xml:space="preserve">173</t>
    </r>
  </si>
  <si>
    <t xml:space="preserve">0354</t>
  </si>
  <si>
    <t xml:space="preserve">김치</t>
  </si>
  <si>
    <t xml:space="preserve">한성신약㈜</t>
  </si>
  <si>
    <r>
      <rPr>
        <sz val="10"/>
        <rFont val="Noto Sans"/>
        <family val="2"/>
      </rPr>
      <t xml:space="preserve">경기 김포시 통진면 마송리 </t>
    </r>
    <r>
      <rPr>
        <sz val="10"/>
        <rFont val="굴림"/>
        <family val="3"/>
        <charset val="129"/>
      </rPr>
      <t xml:space="preserve">374-1</t>
    </r>
  </si>
  <si>
    <t xml:space="preserve">동충하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흥양산업</t>
    </r>
  </si>
  <si>
    <r>
      <rPr>
        <sz val="10"/>
        <rFont val="Noto Sans"/>
        <family val="2"/>
      </rPr>
      <t xml:space="preserve">전북 군산시 서수면 마룡리 </t>
    </r>
    <r>
      <rPr>
        <sz val="10"/>
        <rFont val="굴림"/>
        <family val="3"/>
        <charset val="129"/>
      </rPr>
      <t xml:space="preserve">93-23</t>
    </r>
  </si>
  <si>
    <r>
      <rPr>
        <sz val="10"/>
        <rFont val="Noto Sans"/>
        <family val="2"/>
      </rPr>
      <t xml:space="preserve">웨하스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와플</t>
    </r>
  </si>
  <si>
    <t xml:space="preserve">신발</t>
  </si>
  <si>
    <r>
      <rPr>
        <sz val="10"/>
        <rFont val="Noto Sans"/>
        <family val="2"/>
      </rPr>
      <t xml:space="preserve">신세영화성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강서구 송정동 </t>
    </r>
    <r>
      <rPr>
        <sz val="10"/>
        <rFont val="굴림"/>
        <family val="3"/>
        <charset val="129"/>
      </rPr>
      <t xml:space="preserve">1737-14</t>
    </r>
  </si>
  <si>
    <t xml:space="preserve">6661</t>
  </si>
  <si>
    <t xml:space="preserve">6655</t>
  </si>
  <si>
    <t xml:space="preserve">운동화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신우산업</t>
    </r>
  </si>
  <si>
    <r>
      <rPr>
        <sz val="10"/>
        <rFont val="Noto Sans"/>
        <family val="2"/>
      </rPr>
      <t xml:space="preserve">부산 금정구 화동동 </t>
    </r>
    <r>
      <rPr>
        <sz val="10"/>
        <rFont val="굴림"/>
        <family val="3"/>
        <charset val="129"/>
      </rPr>
      <t xml:space="preserve">155-2</t>
    </r>
  </si>
  <si>
    <t xml:space="preserve">526</t>
  </si>
  <si>
    <t xml:space="preserve">6230</t>
  </si>
  <si>
    <t xml:space="preserve">6232</t>
  </si>
  <si>
    <t xml:space="preserve">골프화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제이슨상사부산지사</t>
    </r>
  </si>
  <si>
    <r>
      <rPr>
        <sz val="10"/>
        <rFont val="Noto Sans"/>
        <family val="2"/>
      </rPr>
      <t xml:space="preserve">부산 사상구 감전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503-2</t>
    </r>
  </si>
  <si>
    <t xml:space="preserve">816</t>
  </si>
  <si>
    <t xml:space="preserve">1133</t>
  </si>
  <si>
    <t xml:space="preserve">305</t>
  </si>
  <si>
    <t xml:space="preserve">0733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현대실업</t>
    </r>
  </si>
  <si>
    <r>
      <rPr>
        <sz val="10"/>
        <rFont val="Noto Sans"/>
        <family val="2"/>
      </rPr>
      <t xml:space="preserve">경남 창원시 팔용동 </t>
    </r>
    <r>
      <rPr>
        <sz val="10"/>
        <rFont val="굴림"/>
        <family val="3"/>
        <charset val="129"/>
      </rPr>
      <t xml:space="preserve">36 D548</t>
    </r>
    <r>
      <rPr>
        <sz val="10"/>
        <rFont val="Noto Sans"/>
        <family val="2"/>
      </rPr>
      <t xml:space="preserve">제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표준공장 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동</t>
    </r>
  </si>
  <si>
    <t xml:space="preserve">237</t>
  </si>
  <si>
    <t xml:space="preserve">0626</t>
  </si>
  <si>
    <t xml:space="preserve">0629</t>
  </si>
  <si>
    <t xml:space="preserve">의료의약</t>
  </si>
  <si>
    <t xml:space="preserve">㈜네슈라화장품</t>
  </si>
  <si>
    <r>
      <rPr>
        <sz val="10"/>
        <rFont val="Noto Sans"/>
        <family val="2"/>
      </rPr>
      <t xml:space="preserve">경기 평택 고덕면 좌교리 </t>
    </r>
    <r>
      <rPr>
        <sz val="10"/>
        <rFont val="굴림"/>
        <family val="3"/>
        <charset val="129"/>
      </rPr>
      <t xml:space="preserve">285-1</t>
    </r>
  </si>
  <si>
    <t xml:space="preserve">기초화장품</t>
  </si>
  <si>
    <t xml:space="preserve">㈜비봉파인</t>
  </si>
  <si>
    <r>
      <rPr>
        <sz val="10"/>
        <rFont val="Noto Sans"/>
        <family val="2"/>
      </rPr>
      <t xml:space="preserve">인천 남동 고잔동 </t>
    </r>
    <r>
      <rPr>
        <sz val="10"/>
        <rFont val="굴림"/>
        <family val="3"/>
        <charset val="129"/>
      </rPr>
      <t xml:space="preserve">622-9,122B10L</t>
    </r>
  </si>
  <si>
    <t xml:space="preserve">두발화장품</t>
  </si>
  <si>
    <t xml:space="preserve">㈜옥서스</t>
  </si>
  <si>
    <r>
      <rPr>
        <sz val="10"/>
        <rFont val="Noto Sans"/>
        <family val="2"/>
      </rPr>
      <t xml:space="preserve">서울 마포구 신수동 </t>
    </r>
    <r>
      <rPr>
        <sz val="10"/>
        <rFont val="굴림"/>
        <family val="3"/>
        <charset val="129"/>
      </rPr>
      <t xml:space="preserve">93-200</t>
    </r>
  </si>
  <si>
    <t xml:space="preserve">702</t>
  </si>
  <si>
    <t xml:space="preserve">산소발생관련제품</t>
  </si>
  <si>
    <t xml:space="preserve">㈜우영메디칼</t>
  </si>
  <si>
    <r>
      <rPr>
        <sz val="10"/>
        <rFont val="Noto Sans"/>
        <family val="2"/>
      </rPr>
      <t xml:space="preserve">경기 파주시 교하면 동패리 </t>
    </r>
    <r>
      <rPr>
        <sz val="10"/>
        <rFont val="굴림"/>
        <family val="3"/>
        <charset val="129"/>
      </rPr>
      <t xml:space="preserve">343</t>
    </r>
  </si>
  <si>
    <t xml:space="preserve">의약품주입기</t>
  </si>
  <si>
    <t xml:space="preserve">조양의료기㈜</t>
  </si>
  <si>
    <r>
      <rPr>
        <sz val="10"/>
        <rFont val="Noto Sans"/>
        <family val="2"/>
      </rPr>
      <t xml:space="preserve">충남 금산 군북 외부 </t>
    </r>
    <r>
      <rPr>
        <sz val="10"/>
        <rFont val="굴림"/>
        <family val="3"/>
        <charset val="129"/>
      </rPr>
      <t xml:space="preserve">451-1</t>
    </r>
  </si>
  <si>
    <t xml:space="preserve">754</t>
  </si>
  <si>
    <t xml:space="preserve">온열조합자극기</t>
  </si>
  <si>
    <t xml:space="preserve">진명광학㈜</t>
  </si>
  <si>
    <r>
      <rPr>
        <sz val="10"/>
        <rFont val="Noto Sans"/>
        <family val="2"/>
      </rPr>
      <t xml:space="preserve">인천 남동구 고잔동 </t>
    </r>
    <r>
      <rPr>
        <sz val="10"/>
        <rFont val="굴림"/>
        <family val="3"/>
        <charset val="129"/>
      </rPr>
      <t xml:space="preserve">665-19</t>
    </r>
  </si>
  <si>
    <t xml:space="preserve">시력보정용 안경렌즈</t>
  </si>
  <si>
    <t xml:space="preserve">한국오츠카제약㈜</t>
  </si>
  <si>
    <r>
      <rPr>
        <sz val="10"/>
        <rFont val="Noto Sans"/>
        <family val="2"/>
      </rPr>
      <t xml:space="preserve">경기 화성시 향남면 상신리 </t>
    </r>
    <r>
      <rPr>
        <sz val="10"/>
        <rFont val="굴림"/>
        <family val="3"/>
        <charset val="129"/>
      </rPr>
      <t xml:space="preserve">903</t>
    </r>
  </si>
  <si>
    <r>
      <rPr>
        <sz val="10"/>
        <rFont val="Noto Sans"/>
        <family val="2"/>
      </rPr>
      <t xml:space="preserve">무코스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프레탈</t>
    </r>
  </si>
  <si>
    <t xml:space="preserve">화성화학㈜</t>
  </si>
  <si>
    <r>
      <rPr>
        <sz val="10"/>
        <rFont val="Noto Sans"/>
        <family val="2"/>
      </rPr>
      <t xml:space="preserve">경기 부천 원미구 도당동 </t>
    </r>
    <r>
      <rPr>
        <sz val="10"/>
        <rFont val="굴림"/>
        <family val="3"/>
        <charset val="129"/>
      </rPr>
      <t xml:space="preserve">161-5</t>
    </r>
  </si>
  <si>
    <t xml:space="preserve">색조화장품</t>
  </si>
  <si>
    <t xml:space="preserve">전기</t>
  </si>
  <si>
    <r>
      <rPr>
        <sz val="10"/>
        <rFont val="Noto Sans"/>
        <family val="2"/>
      </rPr>
      <t xml:space="preserve">나오테크놀로지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울 금천구 가산동 </t>
    </r>
    <r>
      <rPr>
        <sz val="10"/>
        <rFont val="굴림"/>
        <family val="3"/>
        <charset val="129"/>
      </rPr>
      <t xml:space="preserve">345-15</t>
    </r>
  </si>
  <si>
    <t xml:space="preserve">2109</t>
  </si>
  <si>
    <t xml:space="preserve">2601</t>
  </si>
  <si>
    <t xml:space="preserve">2699</t>
  </si>
  <si>
    <t xml:space="preserve">전원공급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남양키친플라워</t>
    </r>
  </si>
  <si>
    <r>
      <rPr>
        <sz val="10"/>
        <rFont val="Noto Sans"/>
        <family val="2"/>
      </rPr>
      <t xml:space="preserve">경기 김포시 감정동 </t>
    </r>
    <r>
      <rPr>
        <sz val="10"/>
        <rFont val="굴림"/>
        <family val="3"/>
        <charset val="129"/>
      </rPr>
      <t xml:space="preserve">394-6</t>
    </r>
  </si>
  <si>
    <t xml:space="preserve">984</t>
  </si>
  <si>
    <t xml:space="preserve">6121</t>
  </si>
  <si>
    <t xml:space="preserve">982</t>
  </si>
  <si>
    <t xml:space="preserve">5290</t>
  </si>
  <si>
    <t xml:space="preserve">전기밥솥</t>
  </si>
  <si>
    <r>
      <rPr>
        <sz val="10"/>
        <rFont val="Noto Sans"/>
        <family val="2"/>
      </rPr>
      <t xml:space="preserve">뉴모텍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광주 광산구 오선동 </t>
    </r>
    <r>
      <rPr>
        <sz val="10"/>
        <rFont val="굴림"/>
        <family val="3"/>
        <charset val="129"/>
      </rPr>
      <t xml:space="preserve">270-65</t>
    </r>
  </si>
  <si>
    <t xml:space="preserve">601</t>
  </si>
  <si>
    <t xml:space="preserve">0600</t>
  </si>
  <si>
    <t xml:space="preserve">motor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다내기술</t>
    </r>
  </si>
  <si>
    <r>
      <rPr>
        <sz val="10"/>
        <rFont val="Noto Sans"/>
        <family val="2"/>
      </rPr>
      <t xml:space="preserve">경기 평택시 포승면 도곡리 산 </t>
    </r>
    <r>
      <rPr>
        <sz val="10"/>
        <rFont val="굴림"/>
        <family val="3"/>
        <charset val="129"/>
      </rPr>
      <t xml:space="preserve">28-2 </t>
    </r>
  </si>
  <si>
    <t xml:space="preserve">481</t>
  </si>
  <si>
    <t xml:space="preserve">2930</t>
  </si>
  <si>
    <t xml:space="preserve">2698</t>
  </si>
  <si>
    <r>
      <rPr>
        <sz val="10"/>
        <rFont val="Noto Sans"/>
        <family val="2"/>
      </rPr>
      <t xml:space="preserve">아답터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배터리등 전원공급장치</t>
    </r>
  </si>
  <si>
    <r>
      <rPr>
        <sz val="10"/>
        <rFont val="Noto Sans"/>
        <family val="2"/>
      </rPr>
      <t xml:space="preserve">동원인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시흥시 정왕동 </t>
    </r>
    <r>
      <rPr>
        <sz val="10"/>
        <rFont val="굴림"/>
        <family val="3"/>
        <charset val="129"/>
      </rPr>
      <t xml:space="preserve">1259-10</t>
    </r>
  </si>
  <si>
    <t xml:space="preserve">488</t>
  </si>
  <si>
    <t xml:space="preserve">9060</t>
  </si>
  <si>
    <t xml:space="preserve">9068</t>
  </si>
  <si>
    <t xml:space="preserve">이동전화충전기</t>
  </si>
  <si>
    <r>
      <rPr>
        <sz val="10"/>
        <rFont val="Noto Sans"/>
        <family val="2"/>
      </rPr>
      <t xml:space="preserve">두온시스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울 금천구 가산동 </t>
    </r>
    <r>
      <rPr>
        <sz val="10"/>
        <rFont val="굴림"/>
        <family val="3"/>
        <charset val="129"/>
      </rPr>
      <t xml:space="preserve">60-31</t>
    </r>
  </si>
  <si>
    <t xml:space="preserve">7979</t>
  </si>
  <si>
    <t xml:space="preserve">7998</t>
  </si>
  <si>
    <t xml:space="preserve">트래이스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명성전장</t>
    </r>
  </si>
  <si>
    <r>
      <rPr>
        <sz val="10"/>
        <rFont val="Noto Sans"/>
        <family val="2"/>
      </rPr>
      <t xml:space="preserve">경북 칠곡군 왜관읍 금산리 </t>
    </r>
    <r>
      <rPr>
        <sz val="10"/>
        <rFont val="굴림"/>
        <family val="3"/>
        <charset val="129"/>
      </rPr>
      <t xml:space="preserve">977-8 </t>
    </r>
  </si>
  <si>
    <t xml:space="preserve">4100</t>
  </si>
  <si>
    <t xml:space="preserve">4104</t>
  </si>
  <si>
    <t xml:space="preserve">assy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보람전자</t>
    </r>
  </si>
  <si>
    <r>
      <rPr>
        <sz val="10"/>
        <rFont val="Noto Sans"/>
        <family val="2"/>
      </rPr>
      <t xml:space="preserve">경남 양산시 상북면 외석리 </t>
    </r>
    <r>
      <rPr>
        <sz val="10"/>
        <rFont val="굴림"/>
        <family val="3"/>
        <charset val="129"/>
      </rPr>
      <t xml:space="preserve">233</t>
    </r>
    <r>
      <rPr>
        <sz val="10"/>
        <rFont val="Noto Sans"/>
        <family val="2"/>
      </rPr>
      <t xml:space="preserve">번지 </t>
    </r>
  </si>
  <si>
    <t xml:space="preserve">374</t>
  </si>
  <si>
    <t xml:space="preserve">3642</t>
  </si>
  <si>
    <t xml:space="preserve">3644</t>
  </si>
  <si>
    <t xml:space="preserve">안정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부광일렉트릭</t>
    </r>
  </si>
  <si>
    <r>
      <rPr>
        <sz val="10"/>
        <rFont val="Noto Sans"/>
        <family val="2"/>
      </rPr>
      <t xml:space="preserve">경기 광명시 하안동 </t>
    </r>
    <r>
      <rPr>
        <sz val="10"/>
        <rFont val="굴림"/>
        <family val="3"/>
        <charset val="129"/>
      </rPr>
      <t xml:space="preserve">201 </t>
    </r>
    <r>
      <rPr>
        <sz val="10"/>
        <rFont val="Noto Sans"/>
        <family val="2"/>
      </rPr>
      <t xml:space="preserve">광명시범 </t>
    </r>
    <r>
      <rPr>
        <sz val="10"/>
        <rFont val="굴림"/>
        <family val="3"/>
        <charset val="129"/>
      </rPr>
      <t xml:space="preserve">221</t>
    </r>
    <r>
      <rPr>
        <sz val="10"/>
        <rFont val="Noto Sans"/>
        <family val="2"/>
      </rPr>
      <t xml:space="preserve">호 </t>
    </r>
  </si>
  <si>
    <t xml:space="preserve">808</t>
  </si>
  <si>
    <t xml:space="preserve">3077</t>
  </si>
  <si>
    <t xml:space="preserve">3079</t>
  </si>
  <si>
    <t xml:space="preserve">와이어</t>
  </si>
  <si>
    <r>
      <rPr>
        <sz val="10"/>
        <rFont val="Noto Sans"/>
        <family val="2"/>
      </rPr>
      <t xml:space="preserve">선명전자통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파주 교하 신촌 </t>
    </r>
    <r>
      <rPr>
        <sz val="10"/>
        <rFont val="굴림"/>
        <family val="3"/>
        <charset val="129"/>
      </rPr>
      <t xml:space="preserve">68-4 </t>
    </r>
  </si>
  <si>
    <t xml:space="preserve">8525</t>
  </si>
  <si>
    <t xml:space="preserve">8527</t>
  </si>
  <si>
    <t xml:space="preserve">TRANSFO RMER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성창사</t>
    </r>
  </si>
  <si>
    <r>
      <rPr>
        <sz val="10"/>
        <rFont val="Noto Sans"/>
        <family val="2"/>
      </rPr>
      <t xml:space="preserve">부산 북구 덕천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781</t>
    </r>
    <r>
      <rPr>
        <sz val="10"/>
        <rFont val="Noto Sans"/>
        <family val="2"/>
      </rPr>
      <t xml:space="preserve">번지 </t>
    </r>
  </si>
  <si>
    <t xml:space="preserve">0115</t>
  </si>
  <si>
    <t xml:space="preserve">0116</t>
  </si>
  <si>
    <t xml:space="preserve">냉장고용 전장회로부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아시아</t>
    </r>
  </si>
  <si>
    <r>
      <rPr>
        <sz val="10"/>
        <rFont val="Noto Sans"/>
        <family val="2"/>
      </rPr>
      <t xml:space="preserve">경기 화성시 향남면 동오리 </t>
    </r>
    <r>
      <rPr>
        <sz val="10"/>
        <rFont val="굴림"/>
        <family val="3"/>
        <charset val="129"/>
      </rPr>
      <t xml:space="preserve">650 </t>
    </r>
  </si>
  <si>
    <t xml:space="preserve">353</t>
  </si>
  <si>
    <t xml:space="preserve">8270</t>
  </si>
  <si>
    <t xml:space="preserve">8173</t>
  </si>
  <si>
    <t xml:space="preserve">전기배선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에스엘전자</t>
    </r>
  </si>
  <si>
    <r>
      <rPr>
        <sz val="10"/>
        <rFont val="Noto Sans"/>
        <family val="2"/>
      </rPr>
      <t xml:space="preserve">경남 마산시 내서읍 중리 </t>
    </r>
    <r>
      <rPr>
        <sz val="10"/>
        <rFont val="굴림"/>
        <family val="3"/>
        <charset val="129"/>
      </rPr>
      <t xml:space="preserve">1117-8 </t>
    </r>
  </si>
  <si>
    <t xml:space="preserve">231</t>
  </si>
  <si>
    <t xml:space="preserve">4455</t>
  </si>
  <si>
    <t xml:space="preserve">3838</t>
  </si>
  <si>
    <t xml:space="preserve">콘넥타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에스피엠</t>
    </r>
  </si>
  <si>
    <r>
      <rPr>
        <sz val="10"/>
        <rFont val="Noto Sans"/>
        <family val="2"/>
      </rPr>
      <t xml:space="preserve">경남 양산시 어곡동 </t>
    </r>
    <r>
      <rPr>
        <sz val="10"/>
        <rFont val="굴림"/>
        <family val="3"/>
        <charset val="129"/>
      </rPr>
      <t xml:space="preserve">874-2</t>
    </r>
  </si>
  <si>
    <t xml:space="preserve">8090</t>
  </si>
  <si>
    <t xml:space="preserve">8092</t>
  </si>
  <si>
    <t xml:space="preserve">소형모터</t>
  </si>
  <si>
    <r>
      <rPr>
        <sz val="10"/>
        <rFont val="Noto Sans"/>
        <family val="2"/>
      </rPr>
      <t xml:space="preserve">우리이티아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안산시 성곡동 </t>
    </r>
    <r>
      <rPr>
        <sz val="10"/>
        <rFont val="굴림"/>
        <family val="3"/>
        <charset val="129"/>
      </rPr>
      <t xml:space="preserve">646-1</t>
    </r>
  </si>
  <si>
    <t xml:space="preserve">8828</t>
  </si>
  <si>
    <t xml:space="preserve">3883</t>
  </si>
  <si>
    <t xml:space="preserve">CCFL</t>
  </si>
  <si>
    <r>
      <rPr>
        <sz val="10"/>
        <rFont val="Noto Sans"/>
        <family val="2"/>
      </rPr>
      <t xml:space="preserve">위너기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마산시 내서읍 중리 </t>
    </r>
    <r>
      <rPr>
        <sz val="10"/>
        <rFont val="굴림"/>
        <family val="3"/>
        <charset val="129"/>
      </rPr>
      <t xml:space="preserve">1121-9 </t>
    </r>
    <r>
      <rPr>
        <sz val="10"/>
        <rFont val="Noto Sans"/>
        <family val="2"/>
      </rPr>
      <t xml:space="preserve">경남 정</t>
    </r>
  </si>
  <si>
    <t xml:space="preserve">8628</t>
  </si>
  <si>
    <t xml:space="preserve">8669</t>
  </si>
  <si>
    <t xml:space="preserve">주차관제기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유경하이테크</t>
    </r>
  </si>
  <si>
    <r>
      <rPr>
        <sz val="10"/>
        <rFont val="Noto Sans"/>
        <family val="2"/>
      </rPr>
      <t xml:space="preserve">광주 광산구 안청동 </t>
    </r>
    <r>
      <rPr>
        <sz val="10"/>
        <rFont val="굴림"/>
        <family val="3"/>
        <charset val="129"/>
      </rPr>
      <t xml:space="preserve">735-20</t>
    </r>
  </si>
  <si>
    <t xml:space="preserve">8454</t>
  </si>
  <si>
    <t xml:space="preserve">8457</t>
  </si>
  <si>
    <t xml:space="preserve">플라스틱사출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이스퀘어텍</t>
    </r>
  </si>
  <si>
    <r>
      <rPr>
        <sz val="10"/>
        <rFont val="Noto Sans"/>
        <family val="2"/>
      </rPr>
      <t xml:space="preserve">광주 광산구 하남동 </t>
    </r>
    <r>
      <rPr>
        <sz val="10"/>
        <rFont val="굴림"/>
        <family val="3"/>
        <charset val="129"/>
      </rPr>
      <t xml:space="preserve">509</t>
    </r>
  </si>
  <si>
    <t xml:space="preserve">955</t>
  </si>
  <si>
    <t xml:space="preserve">1980</t>
  </si>
  <si>
    <t xml:space="preserve">1981</t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전기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일진전자산업</t>
    </r>
  </si>
  <si>
    <r>
      <rPr>
        <sz val="10"/>
        <rFont val="Noto Sans"/>
        <family val="2"/>
      </rPr>
      <t xml:space="preserve">경북 구미시 시미동 </t>
    </r>
    <r>
      <rPr>
        <sz val="10"/>
        <rFont val="굴림"/>
        <family val="3"/>
        <charset val="129"/>
      </rPr>
      <t xml:space="preserve">165-13</t>
    </r>
  </si>
  <si>
    <t xml:space="preserve">453</t>
  </si>
  <si>
    <t xml:space="preserve">1926</t>
  </si>
  <si>
    <t xml:space="preserve">457</t>
  </si>
  <si>
    <t xml:space="preserve">CABLE ASS'Y</t>
  </si>
  <si>
    <r>
      <rPr>
        <sz val="10"/>
        <rFont val="Noto Sans"/>
        <family val="2"/>
      </rPr>
      <t xml:space="preserve">정안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창원시 동읍 화양리 </t>
    </r>
    <r>
      <rPr>
        <sz val="10"/>
        <rFont val="굴림"/>
        <family val="3"/>
        <charset val="129"/>
      </rPr>
      <t xml:space="preserve">174-3 </t>
    </r>
  </si>
  <si>
    <t xml:space="preserve">6721</t>
  </si>
  <si>
    <t xml:space="preserve">6720</t>
  </si>
  <si>
    <t xml:space="preserve">전자레인지</t>
  </si>
  <si>
    <r>
      <rPr>
        <sz val="10"/>
        <rFont val="Noto Sans"/>
        <family val="2"/>
      </rPr>
      <t xml:space="preserve">정우전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김천시 개령면 신룡리 </t>
    </r>
    <r>
      <rPr>
        <sz val="10"/>
        <rFont val="굴림"/>
        <family val="3"/>
        <charset val="129"/>
      </rPr>
      <t xml:space="preserve">671</t>
    </r>
    <r>
      <rPr>
        <sz val="10"/>
        <rFont val="Noto Sans"/>
        <family val="2"/>
      </rPr>
      <t xml:space="preserve">번지 </t>
    </r>
  </si>
  <si>
    <t xml:space="preserve">436</t>
  </si>
  <si>
    <t xml:space="preserve">7811</t>
  </si>
  <si>
    <t xml:space="preserve">7814</t>
  </si>
  <si>
    <t xml:space="preserve">고압발생기</t>
  </si>
  <si>
    <r>
      <rPr>
        <sz val="10"/>
        <rFont val="Noto Sans"/>
        <family val="2"/>
      </rPr>
      <t xml:space="preserve">피닉스엔지니어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부천시 원미구 도당동 </t>
    </r>
    <r>
      <rPr>
        <sz val="10"/>
        <rFont val="굴림"/>
        <family val="3"/>
        <charset val="129"/>
      </rPr>
      <t xml:space="preserve">247-4 </t>
    </r>
  </si>
  <si>
    <t xml:space="preserve">671</t>
  </si>
  <si>
    <t xml:space="preserve">1855</t>
  </si>
  <si>
    <t xml:space="preserve">674</t>
  </si>
  <si>
    <t xml:space="preserve">1857</t>
  </si>
  <si>
    <t xml:space="preserve">전자식안정기</t>
  </si>
  <si>
    <r>
      <rPr>
        <sz val="10"/>
        <rFont val="Noto Sans"/>
        <family val="2"/>
      </rPr>
      <t xml:space="preserve">한국마이크로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성남시 중원구 상대원동 </t>
    </r>
    <r>
      <rPr>
        <sz val="10"/>
        <rFont val="굴림"/>
        <family val="3"/>
        <charset val="129"/>
      </rPr>
      <t xml:space="preserve">223-28 sk</t>
    </r>
    <r>
      <rPr>
        <sz val="10"/>
        <rFont val="Noto Sans"/>
        <family val="2"/>
      </rPr>
      <t xml:space="preserve">아파트형공장 </t>
    </r>
    <r>
      <rPr>
        <sz val="10"/>
        <rFont val="굴림"/>
        <family val="3"/>
        <charset val="129"/>
      </rPr>
      <t xml:space="preserve">312</t>
    </r>
  </si>
  <si>
    <t xml:space="preserve">8475</t>
  </si>
  <si>
    <t xml:space="preserve">741</t>
  </si>
  <si>
    <t xml:space="preserve">8240</t>
  </si>
  <si>
    <t xml:space="preserve">객실관리시스템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도전자</t>
    </r>
  </si>
  <si>
    <r>
      <rPr>
        <sz val="10"/>
        <rFont val="Noto Sans"/>
        <family val="2"/>
      </rPr>
      <t xml:space="preserve">충북 충주시 용탄동 </t>
    </r>
    <r>
      <rPr>
        <sz val="10"/>
        <rFont val="굴림"/>
        <family val="3"/>
        <charset val="129"/>
      </rPr>
      <t xml:space="preserve">168</t>
    </r>
  </si>
  <si>
    <t xml:space="preserve">7051</t>
  </si>
  <si>
    <t xml:space="preserve">전기코힐</t>
  </si>
  <si>
    <r>
      <rPr>
        <sz val="10"/>
        <rFont val="Noto Sans"/>
        <family val="2"/>
      </rPr>
      <t xml:space="preserve">한성에너텍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광주공장</t>
    </r>
  </si>
  <si>
    <r>
      <rPr>
        <sz val="10"/>
        <rFont val="Noto Sans"/>
        <family val="2"/>
      </rPr>
      <t xml:space="preserve">광주 광산구 인청동 </t>
    </r>
    <r>
      <rPr>
        <sz val="10"/>
        <rFont val="굴림"/>
        <family val="3"/>
        <charset val="129"/>
      </rPr>
      <t xml:space="preserve">735-9</t>
    </r>
  </si>
  <si>
    <t xml:space="preserve">953</t>
  </si>
  <si>
    <t xml:space="preserve">6160</t>
  </si>
  <si>
    <t xml:space="preserve">6166</t>
  </si>
  <si>
    <t xml:space="preserve">김치냉장고 외</t>
  </si>
  <si>
    <r>
      <rPr>
        <sz val="10"/>
        <rFont val="Noto Sans"/>
        <family val="2"/>
      </rPr>
      <t xml:space="preserve">한아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천 서두 가좌동 </t>
    </r>
    <r>
      <rPr>
        <sz val="10"/>
        <rFont val="굴림"/>
        <family val="3"/>
        <charset val="129"/>
      </rPr>
      <t xml:space="preserve">150-58 2F </t>
    </r>
  </si>
  <si>
    <t xml:space="preserve">432</t>
  </si>
  <si>
    <t xml:space="preserve">2090</t>
  </si>
  <si>
    <t xml:space="preserve">578</t>
  </si>
  <si>
    <t xml:space="preserve">4645</t>
  </si>
  <si>
    <t xml:space="preserve">원적외성히태겸용선풍기</t>
  </si>
  <si>
    <r>
      <rPr>
        <sz val="10"/>
        <rFont val="Noto Sans"/>
        <family val="2"/>
      </rPr>
      <t xml:space="preserve">한일전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사상구 덕포동 </t>
    </r>
    <r>
      <rPr>
        <sz val="10"/>
        <rFont val="굴림"/>
        <family val="3"/>
        <charset val="129"/>
      </rPr>
      <t xml:space="preserve">383-2</t>
    </r>
  </si>
  <si>
    <t xml:space="preserve">304</t>
  </si>
  <si>
    <t xml:space="preserve">1828</t>
  </si>
  <si>
    <t xml:space="preserve">9205</t>
  </si>
  <si>
    <t xml:space="preserve">애자류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현진</t>
    </r>
  </si>
  <si>
    <r>
      <rPr>
        <sz val="10"/>
        <rFont val="Noto Sans"/>
        <family val="2"/>
      </rPr>
      <t xml:space="preserve">부산 강서구 송정동 </t>
    </r>
    <r>
      <rPr>
        <sz val="10"/>
        <rFont val="굴림"/>
        <family val="3"/>
        <charset val="129"/>
      </rPr>
      <t xml:space="preserve">1635-2</t>
    </r>
  </si>
  <si>
    <t xml:space="preserve">5123</t>
  </si>
  <si>
    <t xml:space="preserve">5147</t>
  </si>
  <si>
    <t xml:space="preserve">배전반</t>
  </si>
  <si>
    <r>
      <rPr>
        <sz val="10"/>
        <rFont val="Noto Sans"/>
        <family val="2"/>
      </rPr>
      <t xml:space="preserve">효성전기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공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 울주군 삼남면 가천리 </t>
    </r>
    <r>
      <rPr>
        <sz val="10"/>
        <rFont val="굴림"/>
        <family val="3"/>
        <charset val="129"/>
      </rPr>
      <t xml:space="preserve">852-145 </t>
    </r>
  </si>
  <si>
    <t xml:space="preserve">5621</t>
  </si>
  <si>
    <t xml:space="preserve">5625</t>
  </si>
  <si>
    <t xml:space="preserve">자동차소형전동기</t>
  </si>
  <si>
    <t xml:space="preserve">전자</t>
  </si>
  <si>
    <r>
      <rPr>
        <sz val="10"/>
        <rFont val="Noto Sans"/>
        <family val="2"/>
      </rPr>
      <t xml:space="preserve">거림테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구 달서구 호리동 </t>
    </r>
    <r>
      <rPr>
        <sz val="10"/>
        <rFont val="굴림"/>
        <family val="3"/>
        <charset val="129"/>
      </rPr>
      <t xml:space="preserve">4-8 </t>
    </r>
    <r>
      <rPr>
        <sz val="10"/>
        <rFont val="Noto Sans"/>
        <family val="2"/>
      </rPr>
      <t xml:space="preserve">성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차 </t>
    </r>
  </si>
  <si>
    <t xml:space="preserve">3003</t>
  </si>
  <si>
    <t xml:space="preserve">3006</t>
  </si>
  <si>
    <t xml:space="preserve">액정표시장치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경원정밀</t>
    </r>
  </si>
  <si>
    <r>
      <rPr>
        <sz val="10"/>
        <rFont val="Noto Sans"/>
        <family val="2"/>
      </rPr>
      <t xml:space="preserve">경기 시흥시 정왕동 </t>
    </r>
    <r>
      <rPr>
        <sz val="10"/>
        <rFont val="굴림"/>
        <family val="3"/>
        <charset val="129"/>
      </rPr>
      <t xml:space="preserve">1377-16 3</t>
    </r>
    <r>
      <rPr>
        <sz val="10"/>
        <rFont val="Noto Sans"/>
        <family val="2"/>
      </rPr>
      <t xml:space="preserve">라 </t>
    </r>
    <r>
      <rPr>
        <sz val="10"/>
        <rFont val="굴림"/>
        <family val="3"/>
        <charset val="129"/>
      </rPr>
      <t xml:space="preserve">617</t>
    </r>
    <r>
      <rPr>
        <sz val="10"/>
        <rFont val="Noto Sans"/>
        <family val="2"/>
      </rPr>
      <t xml:space="preserve">호 </t>
    </r>
  </si>
  <si>
    <t xml:space="preserve">6015</t>
  </si>
  <si>
    <t xml:space="preserve">449</t>
  </si>
  <si>
    <t xml:space="preserve">6014</t>
  </si>
  <si>
    <t xml:space="preserve">방열판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극동기전</t>
    </r>
  </si>
  <si>
    <r>
      <rPr>
        <sz val="10"/>
        <rFont val="Noto Sans"/>
        <family val="2"/>
      </rPr>
      <t xml:space="preserve">대구 동구 방촌동 </t>
    </r>
    <r>
      <rPr>
        <sz val="10"/>
        <rFont val="굴림"/>
        <family val="3"/>
        <charset val="129"/>
      </rPr>
      <t xml:space="preserve">964-41</t>
    </r>
  </si>
  <si>
    <t xml:space="preserve">2262</t>
  </si>
  <si>
    <t xml:space="preserve">6961</t>
  </si>
  <si>
    <t xml:space="preserve">가스메타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글로벌써키트</t>
    </r>
  </si>
  <si>
    <r>
      <rPr>
        <sz val="10"/>
        <rFont val="Noto Sans"/>
        <family val="2"/>
      </rPr>
      <t xml:space="preserve">경기 안산시 성곡동 </t>
    </r>
    <r>
      <rPr>
        <sz val="10"/>
        <rFont val="굴림"/>
        <family val="3"/>
        <charset val="129"/>
      </rPr>
      <t xml:space="preserve">610-4 </t>
    </r>
    <r>
      <rPr>
        <sz val="10"/>
        <rFont val="Noto Sans"/>
        <family val="2"/>
      </rPr>
      <t xml:space="preserve">반월공단 </t>
    </r>
    <r>
      <rPr>
        <sz val="10"/>
        <rFont val="굴림"/>
        <family val="3"/>
        <charset val="129"/>
      </rPr>
      <t xml:space="preserve">18-19 </t>
    </r>
  </si>
  <si>
    <t xml:space="preserve">3800</t>
  </si>
  <si>
    <t xml:space="preserve">2027</t>
  </si>
  <si>
    <t xml:space="preserve">PCB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남성</t>
    </r>
  </si>
  <si>
    <r>
      <rPr>
        <sz val="10"/>
        <rFont val="Noto Sans"/>
        <family val="2"/>
      </rPr>
      <t xml:space="preserve">서울 금천구 가산동 </t>
    </r>
    <r>
      <rPr>
        <sz val="10"/>
        <rFont val="굴림"/>
        <family val="3"/>
        <charset val="129"/>
      </rPr>
      <t xml:space="preserve">345-30</t>
    </r>
  </si>
  <si>
    <t xml:space="preserve">838</t>
  </si>
  <si>
    <t xml:space="preserve">7125</t>
  </si>
  <si>
    <t xml:space="preserve">8399</t>
  </si>
  <si>
    <t xml:space="preserve">car stereo</t>
  </si>
  <si>
    <r>
      <rPr>
        <sz val="10"/>
        <rFont val="Noto Sans"/>
        <family val="2"/>
      </rPr>
      <t xml:space="preserve">네스캡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용인시 기흥읍 상갈리 </t>
    </r>
    <r>
      <rPr>
        <sz val="10"/>
        <rFont val="굴림"/>
        <family val="3"/>
        <charset val="129"/>
      </rPr>
      <t xml:space="preserve">199 </t>
    </r>
  </si>
  <si>
    <t xml:space="preserve">6767</t>
  </si>
  <si>
    <t xml:space="preserve">6768</t>
  </si>
  <si>
    <t xml:space="preserve">콘덴서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네오티스</t>
    </r>
  </si>
  <si>
    <r>
      <rPr>
        <sz val="10"/>
        <rFont val="Noto Sans"/>
        <family val="2"/>
      </rPr>
      <t xml:space="preserve">경기 안성 삼죽 덕산 </t>
    </r>
    <r>
      <rPr>
        <sz val="10"/>
        <rFont val="굴림"/>
        <family val="3"/>
        <charset val="129"/>
      </rPr>
      <t xml:space="preserve">808-20 </t>
    </r>
    <r>
      <rPr>
        <sz val="10"/>
        <rFont val="Noto Sans"/>
        <family val="2"/>
      </rPr>
      <t xml:space="preserve">덕산산업단지</t>
    </r>
  </si>
  <si>
    <t xml:space="preserve">0170</t>
  </si>
  <si>
    <t xml:space="preserve">0174</t>
  </si>
  <si>
    <t xml:space="preserve">라우터비트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동현테크노</t>
    </r>
  </si>
  <si>
    <r>
      <rPr>
        <sz val="10"/>
        <rFont val="Noto Sans"/>
        <family val="2"/>
      </rPr>
      <t xml:space="preserve">경기 평택시 고덕면 방출리 </t>
    </r>
    <r>
      <rPr>
        <sz val="10"/>
        <rFont val="굴림"/>
        <family val="3"/>
        <charset val="129"/>
      </rPr>
      <t xml:space="preserve">287-1 </t>
    </r>
  </si>
  <si>
    <t xml:space="preserve">0333</t>
  </si>
  <si>
    <t xml:space="preserve">0334</t>
  </si>
  <si>
    <t xml:space="preserve">SHAFT P/U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동화디지털</t>
    </r>
  </si>
  <si>
    <r>
      <rPr>
        <sz val="10"/>
        <rFont val="Noto Sans"/>
        <family val="2"/>
      </rPr>
      <t xml:space="preserve">경기 화성시 향남면 요리 </t>
    </r>
    <r>
      <rPr>
        <sz val="10"/>
        <rFont val="굴림"/>
        <family val="3"/>
        <charset val="129"/>
      </rPr>
      <t xml:space="preserve">44 </t>
    </r>
  </si>
  <si>
    <t xml:space="preserve">6061</t>
  </si>
  <si>
    <t xml:space="preserve">VTR LCD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디아이디</t>
    </r>
  </si>
  <si>
    <r>
      <rPr>
        <sz val="10"/>
        <rFont val="Noto Sans"/>
        <family val="2"/>
      </rPr>
      <t xml:space="preserve">충남 천안시 백석동 </t>
    </r>
    <r>
      <rPr>
        <sz val="10"/>
        <rFont val="굴림"/>
        <family val="3"/>
        <charset val="129"/>
      </rPr>
      <t xml:space="preserve">739</t>
    </r>
    <r>
      <rPr>
        <sz val="10"/>
        <rFont val="Noto Sans"/>
        <family val="2"/>
      </rPr>
      <t xml:space="preserve">번지</t>
    </r>
  </si>
  <si>
    <t xml:space="preserve">7541</t>
  </si>
  <si>
    <t xml:space="preserve">6595</t>
  </si>
  <si>
    <t xml:space="preserve">Back-Light Unit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디에스테크노</t>
    </r>
  </si>
  <si>
    <r>
      <rPr>
        <sz val="10"/>
        <rFont val="Noto Sans"/>
        <family val="2"/>
      </rPr>
      <t xml:space="preserve">경기 광주 실촌 수양 </t>
    </r>
    <r>
      <rPr>
        <sz val="10"/>
        <rFont val="굴림"/>
        <family val="3"/>
        <charset val="129"/>
      </rPr>
      <t xml:space="preserve">417-2 </t>
    </r>
  </si>
  <si>
    <t xml:space="preserve">762</t>
  </si>
  <si>
    <t xml:space="preserve">0072</t>
  </si>
  <si>
    <t xml:space="preserve">5040</t>
  </si>
  <si>
    <r>
      <rPr>
        <sz val="10"/>
        <rFont val="굴림"/>
        <family val="3"/>
        <charset val="129"/>
      </rPr>
      <t xml:space="preserve">QTZ</t>
    </r>
    <r>
      <rPr>
        <sz val="10"/>
        <rFont val="Noto Sans"/>
        <family val="2"/>
      </rPr>
      <t xml:space="preserve">제품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럭스피아</t>
    </r>
  </si>
  <si>
    <r>
      <rPr>
        <sz val="10"/>
        <rFont val="Noto Sans"/>
        <family val="2"/>
      </rPr>
      <t xml:space="preserve">전북 완주군 봉동읍 둔산리 </t>
    </r>
    <r>
      <rPr>
        <sz val="10"/>
        <rFont val="굴림"/>
        <family val="3"/>
        <charset val="129"/>
      </rPr>
      <t xml:space="preserve">948-1 </t>
    </r>
  </si>
  <si>
    <t xml:space="preserve">8252</t>
  </si>
  <si>
    <t xml:space="preserve">8255</t>
  </si>
  <si>
    <t xml:space="preserve">LED</t>
  </si>
  <si>
    <r>
      <rPr>
        <sz val="10"/>
        <rFont val="Noto Sans"/>
        <family val="2"/>
      </rPr>
      <t xml:space="preserve">메트로닉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구 달서구 호림동 성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차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 </t>
    </r>
    <r>
      <rPr>
        <sz val="10"/>
        <rFont val="굴림"/>
        <family val="3"/>
        <charset val="129"/>
      </rPr>
      <t xml:space="preserve">109B/5L </t>
    </r>
  </si>
  <si>
    <t xml:space="preserve">0066</t>
  </si>
  <si>
    <t xml:space="preserve">591</t>
  </si>
  <si>
    <t xml:space="preserve">8614</t>
  </si>
  <si>
    <t xml:space="preserve">서보모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미래테크윈</t>
    </r>
  </si>
  <si>
    <r>
      <rPr>
        <sz val="10"/>
        <rFont val="Noto Sans"/>
        <family val="2"/>
      </rPr>
      <t xml:space="preserve">인천 남동구 고잔동 남동공단 </t>
    </r>
    <r>
      <rPr>
        <sz val="10"/>
        <rFont val="굴림"/>
        <family val="3"/>
        <charset val="129"/>
      </rPr>
      <t xml:space="preserve">718-7(14 </t>
    </r>
  </si>
  <si>
    <t xml:space="preserve">6073</t>
  </si>
  <si>
    <t xml:space="preserve">6076</t>
  </si>
  <si>
    <t xml:space="preserve">스피커케이스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보광사</t>
    </r>
  </si>
  <si>
    <r>
      <rPr>
        <sz val="10"/>
        <rFont val="Noto Sans"/>
        <family val="2"/>
      </rPr>
      <t xml:space="preserve">경북 칠곡군 석적면 중리 </t>
    </r>
    <r>
      <rPr>
        <sz val="10"/>
        <rFont val="굴림"/>
        <family val="3"/>
        <charset val="129"/>
      </rPr>
      <t xml:space="preserve">405-1 </t>
    </r>
  </si>
  <si>
    <t xml:space="preserve">471</t>
  </si>
  <si>
    <t xml:space="preserve">2354</t>
  </si>
  <si>
    <t xml:space="preserve">473</t>
  </si>
  <si>
    <t xml:space="preserve">7173</t>
  </si>
  <si>
    <t xml:space="preserve">휴대폰부룸</t>
  </si>
  <si>
    <r>
      <rPr>
        <sz val="10"/>
        <rFont val="Noto Sans"/>
        <family val="2"/>
      </rPr>
      <t xml:space="preserve">보성전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평택시 고덕면 궁리 </t>
    </r>
    <r>
      <rPr>
        <sz val="10"/>
        <rFont val="굴림"/>
        <family val="3"/>
        <charset val="129"/>
      </rPr>
      <t xml:space="preserve">80</t>
    </r>
  </si>
  <si>
    <t xml:space="preserve">5411</t>
  </si>
  <si>
    <t xml:space="preserve">5414</t>
  </si>
  <si>
    <t xml:space="preserve">카세트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비아텍</t>
    </r>
  </si>
  <si>
    <r>
      <rPr>
        <sz val="10"/>
        <rFont val="Noto Sans"/>
        <family val="2"/>
      </rPr>
      <t xml:space="preserve">인천 남동 고잔 </t>
    </r>
    <r>
      <rPr>
        <sz val="10"/>
        <rFont val="굴림"/>
        <family val="3"/>
        <charset val="129"/>
      </rPr>
      <t xml:space="preserve">738-10 </t>
    </r>
    <r>
      <rPr>
        <sz val="10"/>
        <rFont val="Noto Sans"/>
        <family val="2"/>
      </rPr>
      <t xml:space="preserve">남동공단 </t>
    </r>
    <r>
      <rPr>
        <sz val="10"/>
        <rFont val="굴림"/>
        <family val="3"/>
        <charset val="129"/>
      </rPr>
      <t xml:space="preserve">161-10 </t>
    </r>
  </si>
  <si>
    <t xml:space="preserve">5393</t>
  </si>
  <si>
    <t xml:space="preserve">5394</t>
  </si>
  <si>
    <t xml:space="preserve">인쇄회로판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빛샘정보통신</t>
    </r>
  </si>
  <si>
    <r>
      <rPr>
        <sz val="10"/>
        <rFont val="Noto Sans"/>
        <family val="2"/>
      </rPr>
      <t xml:space="preserve">경기 군포시 당정동 </t>
    </r>
    <r>
      <rPr>
        <sz val="10"/>
        <rFont val="굴림"/>
        <family val="3"/>
        <charset val="129"/>
      </rPr>
      <t xml:space="preserve">16-1</t>
    </r>
    <r>
      <rPr>
        <sz val="10"/>
        <rFont val="Noto Sans"/>
        <family val="2"/>
      </rPr>
      <t xml:space="preserve">번지 한솔테크</t>
    </r>
    <r>
      <rPr>
        <sz val="10"/>
        <rFont val="굴림"/>
        <family val="3"/>
        <charset val="129"/>
      </rPr>
      <t xml:space="preserve">J406 302</t>
    </r>
    <r>
      <rPr>
        <sz val="10"/>
        <rFont val="Noto Sans"/>
        <family val="2"/>
      </rPr>
      <t xml:space="preserve">호 </t>
    </r>
  </si>
  <si>
    <t xml:space="preserve">459</t>
  </si>
  <si>
    <t xml:space="preserve">5091</t>
  </si>
  <si>
    <t xml:space="preserve">5092</t>
  </si>
  <si>
    <t xml:space="preserve">수정발진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삼양옵틱스</t>
    </r>
  </si>
  <si>
    <t xml:space="preserve">9971</t>
  </si>
  <si>
    <t xml:space="preserve">3135</t>
  </si>
  <si>
    <t xml:space="preserve">cc-tv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선진전자</t>
    </r>
  </si>
  <si>
    <r>
      <rPr>
        <sz val="10"/>
        <rFont val="Noto Sans"/>
        <family val="2"/>
      </rPr>
      <t xml:space="preserve">경북 칠곡군 석직면 중리 </t>
    </r>
    <r>
      <rPr>
        <sz val="10"/>
        <rFont val="굴림"/>
        <family val="3"/>
        <charset val="129"/>
      </rPr>
      <t xml:space="preserve">373-5 </t>
    </r>
  </si>
  <si>
    <t xml:space="preserve">6400</t>
  </si>
  <si>
    <t xml:space="preserve">6402</t>
  </si>
  <si>
    <t xml:space="preserve">buzzer</t>
  </si>
  <si>
    <r>
      <rPr>
        <sz val="10"/>
        <rFont val="Noto Sans"/>
        <family val="2"/>
      </rPr>
      <t xml:space="preserve">성남전자공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성남시 중원구 상대원동 </t>
    </r>
    <r>
      <rPr>
        <sz val="10"/>
        <rFont val="굴림"/>
        <family val="3"/>
        <charset val="129"/>
      </rPr>
      <t xml:space="preserve">146-8 </t>
    </r>
  </si>
  <si>
    <t xml:space="preserve">1621</t>
  </si>
  <si>
    <t xml:space="preserve">8686</t>
  </si>
  <si>
    <t xml:space="preserve">전지팩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세기브라콤</t>
    </r>
  </si>
  <si>
    <r>
      <rPr>
        <sz val="10"/>
        <rFont val="Noto Sans"/>
        <family val="2"/>
      </rPr>
      <t xml:space="preserve">경기 군포 당정동 </t>
    </r>
    <r>
      <rPr>
        <sz val="10"/>
        <rFont val="굴림"/>
        <family val="3"/>
        <charset val="129"/>
      </rPr>
      <t xml:space="preserve">325-11</t>
    </r>
    <r>
      <rPr>
        <sz val="10"/>
        <rFont val="Noto Sans"/>
        <family val="2"/>
      </rPr>
      <t xml:space="preserve">번지</t>
    </r>
  </si>
  <si>
    <t xml:space="preserve">429</t>
  </si>
  <si>
    <r>
      <rPr>
        <sz val="10"/>
        <rFont val="굴림"/>
        <family val="3"/>
        <charset val="129"/>
      </rPr>
      <t xml:space="preserve">EMI</t>
    </r>
    <r>
      <rPr>
        <sz val="10"/>
        <rFont val="Noto Sans"/>
        <family val="2"/>
      </rPr>
      <t xml:space="preserve">가스켓</t>
    </r>
  </si>
  <si>
    <r>
      <rPr>
        <sz val="10"/>
        <rFont val="Noto Sans"/>
        <family val="2"/>
      </rPr>
      <t xml:space="preserve">세진티에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용인시 남사면 봉명리 </t>
    </r>
    <r>
      <rPr>
        <sz val="10"/>
        <rFont val="굴림"/>
        <family val="3"/>
        <charset val="129"/>
      </rPr>
      <t xml:space="preserve">218 </t>
    </r>
  </si>
  <si>
    <t xml:space="preserve">339</t>
  </si>
  <si>
    <t xml:space="preserve">7411</t>
  </si>
  <si>
    <t xml:space="preserve">1616</t>
  </si>
  <si>
    <t xml:space="preserve">광확산필름</t>
  </si>
  <si>
    <r>
      <rPr>
        <sz val="10"/>
        <rFont val="Noto Sans"/>
        <family val="2"/>
      </rPr>
      <t xml:space="preserve">스페이스테크놀로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울 노원구 하계동 </t>
    </r>
    <r>
      <rPr>
        <sz val="10"/>
        <rFont val="굴림"/>
        <family val="3"/>
        <charset val="129"/>
      </rPr>
      <t xml:space="preserve">250-3 </t>
    </r>
    <r>
      <rPr>
        <sz val="10"/>
        <rFont val="Noto Sans"/>
        <family val="2"/>
      </rPr>
      <t xml:space="preserve">테크노타 </t>
    </r>
    <r>
      <rPr>
        <sz val="10"/>
        <rFont val="굴림"/>
        <family val="3"/>
        <charset val="129"/>
      </rPr>
      <t xml:space="preserve">B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3399</t>
  </si>
  <si>
    <t xml:space="preserve">8114</t>
  </si>
  <si>
    <t xml:space="preserve">8130</t>
  </si>
  <si>
    <t xml:space="preserve">LCD BLU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신성기업</t>
    </r>
  </si>
  <si>
    <r>
      <rPr>
        <sz val="10"/>
        <rFont val="Noto Sans"/>
        <family val="2"/>
      </rPr>
      <t xml:space="preserve">경북 구미시 공단동 </t>
    </r>
    <r>
      <rPr>
        <sz val="10"/>
        <rFont val="굴림"/>
        <family val="3"/>
        <charset val="129"/>
      </rPr>
      <t xml:space="preserve">153</t>
    </r>
  </si>
  <si>
    <t xml:space="preserve">3861</t>
  </si>
  <si>
    <t xml:space="preserve">461</t>
  </si>
  <si>
    <t xml:space="preserve">8068</t>
  </si>
  <si>
    <r>
      <rPr>
        <sz val="10"/>
        <rFont val="굴림"/>
        <family val="3"/>
        <charset val="129"/>
      </rPr>
      <t xml:space="preserve">PCB</t>
    </r>
    <r>
      <rPr>
        <sz val="10"/>
        <rFont val="Noto Sans"/>
        <family val="2"/>
      </rPr>
      <t xml:space="preserve">원단</t>
    </r>
  </si>
  <si>
    <r>
      <rPr>
        <sz val="10"/>
        <rFont val="Noto Sans"/>
        <family val="2"/>
      </rPr>
      <t xml:space="preserve">씨엔씨테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여주군 여주읍 가업리 </t>
    </r>
    <r>
      <rPr>
        <sz val="10"/>
        <rFont val="굴림"/>
        <family val="3"/>
        <charset val="129"/>
      </rPr>
      <t xml:space="preserve">233 </t>
    </r>
  </si>
  <si>
    <t xml:space="preserve">886</t>
  </si>
  <si>
    <t xml:space="preserve">0144</t>
  </si>
  <si>
    <t xml:space="preserve">0149</t>
  </si>
  <si>
    <t xml:space="preserve">SMPS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에스더블유피신우전자</t>
    </r>
  </si>
  <si>
    <r>
      <rPr>
        <sz val="10"/>
        <rFont val="Noto Sans"/>
        <family val="2"/>
      </rPr>
      <t xml:space="preserve">경기 김포시 북변동 </t>
    </r>
    <r>
      <rPr>
        <sz val="10"/>
        <rFont val="굴림"/>
        <family val="3"/>
        <charset val="129"/>
      </rPr>
      <t xml:space="preserve">202-3</t>
    </r>
  </si>
  <si>
    <t xml:space="preserve">998</t>
  </si>
  <si>
    <t xml:space="preserve">4381</t>
  </si>
  <si>
    <t xml:space="preserve">4384</t>
  </si>
  <si>
    <t xml:space="preserve">RECEIVER</t>
  </si>
  <si>
    <t xml:space="preserve">에스씨씨</t>
  </si>
  <si>
    <r>
      <rPr>
        <sz val="10"/>
        <rFont val="Noto Sans"/>
        <family val="2"/>
      </rPr>
      <t xml:space="preserve">경북 구미시 진평동 </t>
    </r>
    <r>
      <rPr>
        <sz val="10"/>
        <rFont val="굴림"/>
        <family val="3"/>
        <charset val="129"/>
      </rPr>
      <t xml:space="preserve">644</t>
    </r>
  </si>
  <si>
    <t xml:space="preserve">470</t>
  </si>
  <si>
    <t xml:space="preserve">7550</t>
  </si>
  <si>
    <t xml:space="preserve">7529</t>
  </si>
  <si>
    <t xml:space="preserve">로터리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에스엠전자 이천지점</t>
    </r>
  </si>
  <si>
    <r>
      <rPr>
        <sz val="10"/>
        <rFont val="Noto Sans"/>
        <family val="2"/>
      </rPr>
      <t xml:space="preserve">경기 이천시 호법면 유산리 </t>
    </r>
    <r>
      <rPr>
        <sz val="10"/>
        <rFont val="굴림"/>
        <family val="3"/>
        <charset val="129"/>
      </rPr>
      <t xml:space="preserve">571-7 </t>
    </r>
  </si>
  <si>
    <t xml:space="preserve">9136</t>
  </si>
  <si>
    <t xml:space="preserve">9135</t>
  </si>
  <si>
    <t xml:space="preserve">방송수신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엠에스텍</t>
    </r>
  </si>
  <si>
    <r>
      <rPr>
        <sz val="10"/>
        <rFont val="Noto Sans"/>
        <family val="2"/>
      </rPr>
      <t xml:space="preserve">경북 구미시 공단동 </t>
    </r>
    <r>
      <rPr>
        <sz val="10"/>
        <rFont val="굴림"/>
        <family val="3"/>
        <charset val="129"/>
      </rPr>
      <t xml:space="preserve">184</t>
    </r>
  </si>
  <si>
    <t xml:space="preserve">3588</t>
  </si>
  <si>
    <t xml:space="preserve">3589</t>
  </si>
  <si>
    <t xml:space="preserve">전자총부품</t>
  </si>
  <si>
    <r>
      <rPr>
        <sz val="10"/>
        <rFont val="Noto Sans"/>
        <family val="2"/>
      </rPr>
      <t xml:space="preserve">영익테크놀러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시흥시 정왕동 시화공단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라 </t>
    </r>
    <r>
      <rPr>
        <sz val="10"/>
        <rFont val="굴림"/>
        <family val="3"/>
        <charset val="129"/>
      </rPr>
      <t xml:space="preserve">204 </t>
    </r>
  </si>
  <si>
    <t xml:space="preserve">2311</t>
  </si>
  <si>
    <t xml:space="preserve">2320</t>
  </si>
  <si>
    <t xml:space="preserve">인쇄회로기관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영진아스텍</t>
    </r>
  </si>
  <si>
    <r>
      <rPr>
        <sz val="10"/>
        <rFont val="Noto Sans"/>
        <family val="2"/>
      </rPr>
      <t xml:space="preserve">경북 구미시 공단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00-5</t>
    </r>
  </si>
  <si>
    <t xml:space="preserve">8934</t>
  </si>
  <si>
    <t xml:space="preserve">8162</t>
  </si>
  <si>
    <t xml:space="preserve">metal mask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이노칩테크놀로지</t>
    </r>
  </si>
  <si>
    <r>
      <rPr>
        <sz val="10"/>
        <rFont val="Noto Sans"/>
        <family val="2"/>
      </rPr>
      <t xml:space="preserve">경기 시흥시 대야동 </t>
    </r>
    <r>
      <rPr>
        <sz val="10"/>
        <rFont val="굴림"/>
        <family val="3"/>
        <charset val="129"/>
      </rPr>
      <t xml:space="preserve">418-2, 2</t>
    </r>
    <r>
      <rPr>
        <sz val="10"/>
        <rFont val="Noto Sans"/>
        <family val="2"/>
      </rPr>
      <t xml:space="preserve">층</t>
    </r>
  </si>
  <si>
    <t xml:space="preserve">7250</t>
  </si>
  <si>
    <t xml:space="preserve">7249</t>
  </si>
  <si>
    <t xml:space="preserve">chip Varistor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이노터치테크놀러지</t>
    </r>
  </si>
  <si>
    <r>
      <rPr>
        <sz val="10"/>
        <rFont val="Noto Sans"/>
        <family val="2"/>
      </rPr>
      <t xml:space="preserve">경기 용인시 백암면 백봉리 </t>
    </r>
    <r>
      <rPr>
        <sz val="10"/>
        <rFont val="굴림"/>
        <family val="3"/>
        <charset val="129"/>
      </rPr>
      <t xml:space="preserve">642 </t>
    </r>
  </si>
  <si>
    <t xml:space="preserve">3171</t>
  </si>
  <si>
    <t xml:space="preserve">3170</t>
  </si>
  <si>
    <t xml:space="preserve">터치스크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이츠웰</t>
    </r>
  </si>
  <si>
    <r>
      <rPr>
        <sz val="10"/>
        <rFont val="Noto Sans"/>
        <family val="2"/>
      </rPr>
      <t xml:space="preserve">충북 청원군 오창면 각리 오창과학 </t>
    </r>
    <r>
      <rPr>
        <sz val="10"/>
        <rFont val="굴림"/>
        <family val="3"/>
        <charset val="129"/>
      </rPr>
      <t xml:space="preserve">9-4 </t>
    </r>
  </si>
  <si>
    <t xml:space="preserve">218</t>
  </si>
  <si>
    <t xml:space="preserve">1801</t>
  </si>
  <si>
    <t xml:space="preserve">1805</t>
  </si>
  <si>
    <t xml:space="preserve">칩</t>
  </si>
  <si>
    <r>
      <rPr>
        <sz val="10"/>
        <rFont val="Noto Sans"/>
        <family val="2"/>
      </rPr>
      <t xml:space="preserve">이코리아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김해시 장유면 내덕리 </t>
    </r>
    <r>
      <rPr>
        <sz val="10"/>
        <rFont val="굴림"/>
        <family val="3"/>
        <charset val="129"/>
      </rPr>
      <t xml:space="preserve">543-1 </t>
    </r>
  </si>
  <si>
    <t xml:space="preserve">2082</t>
  </si>
  <si>
    <t xml:space="preserve">2052</t>
  </si>
  <si>
    <t xml:space="preserve">전자부품</t>
  </si>
  <si>
    <r>
      <rPr>
        <sz val="10"/>
        <rFont val="Noto Sans"/>
        <family val="2"/>
      </rPr>
      <t xml:space="preserve">정우일렉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김해시 지내동 </t>
    </r>
    <r>
      <rPr>
        <sz val="10"/>
        <rFont val="굴림"/>
        <family val="3"/>
        <charset val="129"/>
      </rPr>
      <t xml:space="preserve">263-10</t>
    </r>
  </si>
  <si>
    <t xml:space="preserve">328</t>
  </si>
  <si>
    <t xml:space="preserve">6307</t>
  </si>
  <si>
    <t xml:space="preserve">6314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진성전자 구미공장</t>
    </r>
  </si>
  <si>
    <r>
      <rPr>
        <sz val="10"/>
        <rFont val="Noto Sans"/>
        <family val="2"/>
      </rPr>
      <t xml:space="preserve">경북 칠곡군 석적면 중리 </t>
    </r>
    <r>
      <rPr>
        <sz val="10"/>
        <rFont val="굴림"/>
        <family val="3"/>
        <charset val="129"/>
      </rPr>
      <t xml:space="preserve">399-2 </t>
    </r>
  </si>
  <si>
    <t xml:space="preserve">971</t>
  </si>
  <si>
    <t xml:space="preserve">8177</t>
  </si>
  <si>
    <t xml:space="preserve">8180</t>
  </si>
  <si>
    <t xml:space="preserve">monitor pcb</t>
  </si>
  <si>
    <r>
      <rPr>
        <sz val="10"/>
        <rFont val="Noto Sans"/>
        <family val="2"/>
      </rPr>
      <t xml:space="preserve">캠아이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양산시 북정동 </t>
    </r>
    <r>
      <rPr>
        <sz val="10"/>
        <rFont val="굴림"/>
        <family val="3"/>
        <charset val="129"/>
      </rPr>
      <t xml:space="preserve">237</t>
    </r>
  </si>
  <si>
    <t xml:space="preserve">383</t>
  </si>
  <si>
    <t xml:space="preserve">8233</t>
  </si>
  <si>
    <t xml:space="preserve">반도체 검사용 소켓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케이디전자</t>
    </r>
  </si>
  <si>
    <r>
      <rPr>
        <sz val="10"/>
        <rFont val="Noto Sans"/>
        <family val="2"/>
      </rPr>
      <t xml:space="preserve">경기 평택시 팽성읍 추팔리 </t>
    </r>
    <r>
      <rPr>
        <sz val="10"/>
        <rFont val="굴림"/>
        <family val="3"/>
        <charset val="129"/>
      </rPr>
      <t xml:space="preserve">393-1 </t>
    </r>
  </si>
  <si>
    <t xml:space="preserve">653</t>
  </si>
  <si>
    <t xml:space="preserve">5513</t>
  </si>
  <si>
    <t xml:space="preserve">5537</t>
  </si>
  <si>
    <t xml:space="preserve">tv case</t>
  </si>
  <si>
    <r>
      <rPr>
        <sz val="10"/>
        <rFont val="Noto Sans"/>
        <family val="2"/>
      </rPr>
      <t xml:space="preserve">케이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전 유성구 문지동 </t>
    </r>
    <r>
      <rPr>
        <sz val="10"/>
        <rFont val="굴림"/>
        <family val="3"/>
        <charset val="129"/>
      </rPr>
      <t xml:space="preserve">104-11</t>
    </r>
  </si>
  <si>
    <t xml:space="preserve">6868</t>
  </si>
  <si>
    <t xml:space="preserve">6867</t>
  </si>
  <si>
    <t xml:space="preserve">두께측정기</t>
  </si>
  <si>
    <t xml:space="preserve">코닉스계기공업</t>
  </si>
  <si>
    <r>
      <rPr>
        <sz val="10"/>
        <rFont val="Noto Sans"/>
        <family val="2"/>
      </rPr>
      <t xml:space="preserve">인천 남동구 고잔동 </t>
    </r>
    <r>
      <rPr>
        <sz val="10"/>
        <rFont val="굴림"/>
        <family val="3"/>
        <charset val="129"/>
      </rPr>
      <t xml:space="preserve">648 </t>
    </r>
    <r>
      <rPr>
        <sz val="10"/>
        <rFont val="Noto Sans"/>
        <family val="2"/>
      </rPr>
      <t xml:space="preserve">남동공단 </t>
    </r>
    <r>
      <rPr>
        <sz val="10"/>
        <rFont val="굴림"/>
        <family val="3"/>
        <charset val="129"/>
      </rPr>
      <t xml:space="preserve">78-1 </t>
    </r>
  </si>
  <si>
    <t xml:space="preserve">0522</t>
  </si>
  <si>
    <t xml:space="preserve">2292</t>
  </si>
  <si>
    <t xml:space="preserve"> 계측기</t>
  </si>
  <si>
    <r>
      <rPr>
        <sz val="10"/>
        <rFont val="Noto Sans"/>
        <family val="2"/>
      </rPr>
      <t xml:space="preserve">코바스전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수원시 팔달구 원천동 </t>
    </r>
    <r>
      <rPr>
        <sz val="10"/>
        <rFont val="굴림"/>
        <family val="3"/>
        <charset val="129"/>
      </rPr>
      <t xml:space="preserve">332-2 </t>
    </r>
    <r>
      <rPr>
        <sz val="10"/>
        <rFont val="Noto Sans"/>
        <family val="2"/>
      </rPr>
      <t xml:space="preserve">팩토리월드 </t>
    </r>
    <r>
      <rPr>
        <sz val="10"/>
        <rFont val="굴림"/>
        <family val="3"/>
        <charset val="129"/>
      </rPr>
      <t xml:space="preserve">614</t>
    </r>
  </si>
  <si>
    <t xml:space="preserve">213</t>
  </si>
  <si>
    <t xml:space="preserve">1940</t>
  </si>
  <si>
    <t xml:space="preserve">1941</t>
  </si>
  <si>
    <t xml:space="preserve">위성방송수신기</t>
  </si>
  <si>
    <t xml:space="preserve">코스텍엔지니어링</t>
  </si>
  <si>
    <r>
      <rPr>
        <sz val="10"/>
        <rFont val="Noto Sans"/>
        <family val="2"/>
      </rPr>
      <t xml:space="preserve">서울 구로구 구로동 </t>
    </r>
    <r>
      <rPr>
        <sz val="10"/>
        <rFont val="굴림"/>
        <family val="3"/>
        <charset val="129"/>
      </rPr>
      <t xml:space="preserve">826 </t>
    </r>
    <r>
      <rPr>
        <sz val="10"/>
        <rFont val="Noto Sans"/>
        <family val="2"/>
      </rPr>
      <t xml:space="preserve">동일테크노</t>
    </r>
    <r>
      <rPr>
        <sz val="10"/>
        <rFont val="굴림"/>
        <family val="3"/>
        <charset val="129"/>
      </rPr>
      <t xml:space="preserve">504</t>
    </r>
  </si>
  <si>
    <t xml:space="preserve">6580</t>
  </si>
  <si>
    <t xml:space="preserve">6583</t>
  </si>
  <si>
    <r>
      <rPr>
        <sz val="10"/>
        <rFont val="Noto Sans"/>
        <family val="2"/>
      </rPr>
      <t xml:space="preserve">주차설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기계식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큐에스아이</t>
    </r>
  </si>
  <si>
    <r>
      <rPr>
        <sz val="10"/>
        <rFont val="Noto Sans"/>
        <family val="2"/>
      </rPr>
      <t xml:space="preserve">충남 천안시 성거읍 천흥리 </t>
    </r>
    <r>
      <rPr>
        <sz val="10"/>
        <rFont val="굴림"/>
        <family val="3"/>
        <charset val="129"/>
      </rPr>
      <t xml:space="preserve">315-9 </t>
    </r>
  </si>
  <si>
    <t xml:space="preserve">5183</t>
  </si>
  <si>
    <t xml:space="preserve">5186</t>
  </si>
  <si>
    <t xml:space="preserve">레이저다이오드</t>
  </si>
  <si>
    <r>
      <rPr>
        <sz val="10"/>
        <rFont val="Noto Sans"/>
        <family val="2"/>
      </rPr>
      <t xml:space="preserve">킵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천 서구 가라동 </t>
    </r>
    <r>
      <rPr>
        <sz val="10"/>
        <rFont val="굴림"/>
        <family val="3"/>
        <charset val="129"/>
      </rPr>
      <t xml:space="preserve">576</t>
    </r>
  </si>
  <si>
    <t xml:space="preserve">584</t>
  </si>
  <si>
    <t xml:space="preserve">6345</t>
  </si>
  <si>
    <t xml:space="preserve">6349</t>
  </si>
  <si>
    <t xml:space="preserve">인쇄회로기판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태종이에스티</t>
    </r>
  </si>
  <si>
    <r>
      <rPr>
        <sz val="10"/>
        <rFont val="Noto Sans"/>
        <family val="2"/>
      </rPr>
      <t xml:space="preserve">경기 부천시 원미구 도당동 </t>
    </r>
    <r>
      <rPr>
        <sz val="10"/>
        <rFont val="굴림"/>
        <family val="3"/>
        <charset val="129"/>
      </rPr>
      <t xml:space="preserve">26-9 </t>
    </r>
  </si>
  <si>
    <t xml:space="preserve">679</t>
  </si>
  <si>
    <t xml:space="preserve">2355</t>
  </si>
  <si>
    <t xml:space="preserve">2357</t>
  </si>
  <si>
    <t xml:space="preserve">액정표시부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태평양하이텍</t>
    </r>
  </si>
  <si>
    <r>
      <rPr>
        <sz val="10"/>
        <rFont val="Noto Sans"/>
        <family val="2"/>
      </rPr>
      <t xml:space="preserve">경기 용인시 기흥읍 구갈리 </t>
    </r>
    <r>
      <rPr>
        <sz val="10"/>
        <rFont val="굴림"/>
        <family val="3"/>
        <charset val="129"/>
      </rPr>
      <t xml:space="preserve">234 </t>
    </r>
  </si>
  <si>
    <t xml:space="preserve">285</t>
  </si>
  <si>
    <t xml:space="preserve">6657</t>
  </si>
  <si>
    <t xml:space="preserve">282</t>
  </si>
  <si>
    <t xml:space="preserve">6656</t>
  </si>
  <si>
    <t xml:space="preserve">에어콘컨트롤러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파워로직스</t>
    </r>
  </si>
  <si>
    <r>
      <rPr>
        <sz val="10"/>
        <rFont val="Noto Sans"/>
        <family val="2"/>
      </rPr>
      <t xml:space="preserve">경기 성남시 중원구 상대원동 </t>
    </r>
    <r>
      <rPr>
        <sz val="10"/>
        <rFont val="굴림"/>
        <family val="3"/>
        <charset val="129"/>
      </rPr>
      <t xml:space="preserve">5445 </t>
    </r>
  </si>
  <si>
    <t xml:space="preserve">732</t>
  </si>
  <si>
    <t xml:space="preserve">0073</t>
  </si>
  <si>
    <t xml:space="preserve">2193</t>
  </si>
  <si>
    <t xml:space="preserve">전자회로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평화</t>
    </r>
  </si>
  <si>
    <r>
      <rPr>
        <sz val="10"/>
        <rFont val="Noto Sans"/>
        <family val="2"/>
      </rPr>
      <t xml:space="preserve">경남 창원시 팔용동 </t>
    </r>
    <r>
      <rPr>
        <sz val="10"/>
        <rFont val="굴림"/>
        <family val="3"/>
        <charset val="129"/>
      </rPr>
      <t xml:space="preserve">63-2</t>
    </r>
  </si>
  <si>
    <t xml:space="preserve">293</t>
  </si>
  <si>
    <t xml:space="preserve">s/band</t>
  </si>
  <si>
    <t xml:space="preserve">정보처리</t>
  </si>
  <si>
    <t xml:space="preserve">㈜대경지리정보</t>
  </si>
  <si>
    <r>
      <rPr>
        <sz val="10"/>
        <rFont val="Noto Sans"/>
        <family val="2"/>
      </rPr>
      <t xml:space="preserve">전북 전주시 덕진구 인후동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756-30</t>
    </r>
  </si>
  <si>
    <r>
      <rPr>
        <sz val="10"/>
        <rFont val="굴림"/>
        <family val="3"/>
        <charset val="129"/>
      </rPr>
      <t xml:space="preserve">S/W</t>
    </r>
    <r>
      <rPr>
        <sz val="10"/>
        <rFont val="Noto Sans"/>
        <family val="2"/>
      </rPr>
      <t xml:space="preserve">개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위성영상정보 프로그램</t>
    </r>
    <r>
      <rPr>
        <sz val="10"/>
        <rFont val="굴림"/>
        <family val="3"/>
        <charset val="129"/>
      </rPr>
      <t xml:space="preserve">)</t>
    </r>
  </si>
  <si>
    <t xml:space="preserve">㈜리서치인터내셔날 케이알씨</t>
  </si>
  <si>
    <r>
      <rPr>
        <sz val="10"/>
        <rFont val="Noto Sans"/>
        <family val="2"/>
      </rPr>
      <t xml:space="preserve">서울 강남구 역삼동 </t>
    </r>
    <r>
      <rPr>
        <sz val="10"/>
        <rFont val="굴림"/>
        <family val="3"/>
        <charset val="129"/>
      </rPr>
      <t xml:space="preserve">736-17 </t>
    </r>
    <r>
      <rPr>
        <sz val="10"/>
        <rFont val="Noto Sans"/>
        <family val="2"/>
      </rPr>
      <t xml:space="preserve">서울빌딩</t>
    </r>
  </si>
  <si>
    <r>
      <rPr>
        <sz val="10"/>
        <rFont val="굴림"/>
        <family val="3"/>
        <charset val="129"/>
      </rPr>
      <t xml:space="preserve">S/W</t>
    </r>
    <r>
      <rPr>
        <sz val="10"/>
        <rFont val="Noto Sans"/>
        <family val="2"/>
      </rPr>
      <t xml:space="preserve">개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자보고서 프로그램</t>
    </r>
    <r>
      <rPr>
        <sz val="10"/>
        <rFont val="굴림"/>
        <family val="3"/>
        <charset val="129"/>
      </rPr>
      <t xml:space="preserve">)</t>
    </r>
  </si>
  <si>
    <t xml:space="preserve">㈜소호마트</t>
  </si>
  <si>
    <r>
      <rPr>
        <sz val="10"/>
        <rFont val="Noto Sans"/>
        <family val="2"/>
      </rPr>
      <t xml:space="preserve">대구 동구 효목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286-2 </t>
    </r>
    <r>
      <rPr>
        <sz val="10"/>
        <rFont val="Noto Sans"/>
        <family val="2"/>
      </rPr>
      <t xml:space="preserve">대아빌딩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r>
      <rPr>
        <sz val="10"/>
        <rFont val="굴림"/>
        <family val="3"/>
        <charset val="129"/>
      </rPr>
      <t xml:space="preserve">S/W</t>
    </r>
    <r>
      <rPr>
        <sz val="10"/>
        <rFont val="Noto Sans"/>
        <family val="2"/>
      </rPr>
      <t xml:space="preserve">개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쇼핑몰 솔루션</t>
    </r>
    <r>
      <rPr>
        <sz val="10"/>
        <rFont val="굴림"/>
        <family val="3"/>
        <charset val="129"/>
      </rPr>
      <t xml:space="preserve">)</t>
    </r>
  </si>
  <si>
    <t xml:space="preserve">㈜아이엠에스테크놀로지</t>
  </si>
  <si>
    <r>
      <rPr>
        <sz val="10"/>
        <rFont val="Noto Sans"/>
        <family val="2"/>
      </rPr>
      <t xml:space="preserve">서울 서초구 서초동 </t>
    </r>
    <r>
      <rPr>
        <sz val="10"/>
        <rFont val="굴림"/>
        <family val="3"/>
        <charset val="129"/>
      </rPr>
      <t xml:space="preserve">1699-3 </t>
    </r>
    <r>
      <rPr>
        <sz val="10"/>
        <rFont val="Noto Sans"/>
        <family val="2"/>
      </rPr>
      <t xml:space="preserve">신한국빌딩 </t>
    </r>
    <r>
      <rPr>
        <sz val="10"/>
        <rFont val="굴림"/>
        <family val="3"/>
        <charset val="129"/>
      </rPr>
      <t xml:space="preserve">702</t>
    </r>
    <r>
      <rPr>
        <sz val="10"/>
        <rFont val="Noto Sans"/>
        <family val="2"/>
      </rPr>
      <t xml:space="preserve">호</t>
    </r>
  </si>
  <si>
    <r>
      <rPr>
        <sz val="10"/>
        <rFont val="굴림"/>
        <family val="3"/>
        <charset val="129"/>
      </rPr>
      <t xml:space="preserve">S/W</t>
    </r>
    <r>
      <rPr>
        <sz val="10"/>
        <rFont val="Noto Sans"/>
        <family val="2"/>
      </rPr>
      <t xml:space="preserve">개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철도물류관리 프로그램</t>
    </r>
    <r>
      <rPr>
        <sz val="10"/>
        <rFont val="굴림"/>
        <family val="3"/>
        <charset val="129"/>
      </rPr>
      <t xml:space="preserve">)</t>
    </r>
  </si>
  <si>
    <t xml:space="preserve">㈜에이디앤</t>
  </si>
  <si>
    <r>
      <rPr>
        <sz val="10"/>
        <rFont val="Noto Sans"/>
        <family val="2"/>
      </rPr>
      <t xml:space="preserve">서울 강남구 논현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82-18 </t>
    </r>
    <r>
      <rPr>
        <sz val="10"/>
        <rFont val="Noto Sans"/>
        <family val="2"/>
      </rPr>
      <t xml:space="preserve">벤쳐캐슬빌딩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r>
      <rPr>
        <sz val="10"/>
        <rFont val="굴림"/>
        <family val="3"/>
        <charset val="129"/>
      </rPr>
      <t xml:space="preserve">S/W</t>
    </r>
    <r>
      <rPr>
        <sz val="10"/>
        <rFont val="Noto Sans"/>
        <family val="2"/>
      </rPr>
      <t xml:space="preserve">개발</t>
    </r>
    <r>
      <rPr>
        <sz val="10"/>
        <rFont val="굴림"/>
        <family val="3"/>
        <charset val="129"/>
      </rPr>
      <t xml:space="preserve">(Web SI)</t>
    </r>
  </si>
  <si>
    <t xml:space="preserve">㈜엔위즈</t>
  </si>
  <si>
    <r>
      <rPr>
        <sz val="10"/>
        <rFont val="Noto Sans"/>
        <family val="2"/>
      </rPr>
      <t xml:space="preserve">서울 강남구 대치동 </t>
    </r>
    <r>
      <rPr>
        <sz val="10"/>
        <rFont val="굴림"/>
        <family val="3"/>
        <charset val="129"/>
      </rPr>
      <t xml:space="preserve">966-5 </t>
    </r>
    <r>
      <rPr>
        <sz val="10"/>
        <rFont val="Noto Sans"/>
        <family val="2"/>
      </rPr>
      <t xml:space="preserve">신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빌딩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r>
      <rPr>
        <sz val="10"/>
        <rFont val="굴림"/>
        <family val="3"/>
        <charset val="129"/>
      </rPr>
      <t xml:space="preserve">S/W</t>
    </r>
    <r>
      <rPr>
        <sz val="10"/>
        <rFont val="Noto Sans"/>
        <family val="2"/>
      </rPr>
      <t xml:space="preserve">개발</t>
    </r>
    <r>
      <rPr>
        <sz val="10"/>
        <rFont val="굴림"/>
        <family val="3"/>
        <charset val="129"/>
      </rPr>
      <t xml:space="preserve">(P2P </t>
    </r>
    <r>
      <rPr>
        <sz val="10"/>
        <rFont val="Noto Sans"/>
        <family val="2"/>
      </rPr>
      <t xml:space="preserve">솔루션</t>
    </r>
    <r>
      <rPr>
        <sz val="10"/>
        <rFont val="굴림"/>
        <family val="3"/>
        <charset val="129"/>
      </rPr>
      <t xml:space="preserve">)</t>
    </r>
  </si>
  <si>
    <t xml:space="preserve">㈜예스오아시스</t>
  </si>
  <si>
    <r>
      <rPr>
        <sz val="10"/>
        <rFont val="Noto Sans"/>
        <family val="2"/>
      </rPr>
      <t xml:space="preserve">강원 원주시 흥업면 매지리 </t>
    </r>
    <r>
      <rPr>
        <sz val="10"/>
        <rFont val="굴림"/>
        <family val="3"/>
        <charset val="129"/>
      </rPr>
      <t xml:space="preserve">234 </t>
    </r>
    <r>
      <rPr>
        <sz val="10"/>
        <rFont val="Noto Sans"/>
        <family val="2"/>
      </rPr>
      <t xml:space="preserve">연세창업보육센타</t>
    </r>
    <r>
      <rPr>
        <sz val="10"/>
        <rFont val="굴림"/>
        <family val="3"/>
        <charset val="129"/>
      </rPr>
      <t xml:space="preserve">209</t>
    </r>
    <r>
      <rPr>
        <sz val="10"/>
        <rFont val="Noto Sans"/>
        <family val="2"/>
      </rPr>
      <t xml:space="preserve">호</t>
    </r>
  </si>
  <si>
    <r>
      <rPr>
        <sz val="10"/>
        <rFont val="굴림"/>
        <family val="3"/>
        <charset val="129"/>
      </rPr>
      <t xml:space="preserve">S/W</t>
    </r>
    <r>
      <rPr>
        <sz val="10"/>
        <rFont val="Noto Sans"/>
        <family val="2"/>
      </rPr>
      <t xml:space="preserve">개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교육용 프로그램</t>
    </r>
    <r>
      <rPr>
        <sz val="10"/>
        <rFont val="굴림"/>
        <family val="3"/>
        <charset val="129"/>
      </rPr>
      <t xml:space="preserve">)</t>
    </r>
  </si>
  <si>
    <t xml:space="preserve">㈜웹솔루스</t>
  </si>
  <si>
    <r>
      <rPr>
        <sz val="10"/>
        <rFont val="Noto Sans"/>
        <family val="2"/>
      </rPr>
      <t xml:space="preserve">서울 관악구 신림동 산</t>
    </r>
    <r>
      <rPr>
        <sz val="10"/>
        <rFont val="굴림"/>
        <family val="3"/>
        <charset val="129"/>
      </rPr>
      <t xml:space="preserve">56-1 </t>
    </r>
    <r>
      <rPr>
        <sz val="10"/>
        <rFont val="Noto Sans"/>
        <family val="2"/>
      </rPr>
      <t xml:space="preserve">서울대학교 컴퓨터 신기술공동연구소 </t>
    </r>
    <r>
      <rPr>
        <sz val="10"/>
        <rFont val="굴림"/>
        <family val="3"/>
        <charset val="129"/>
      </rPr>
      <t xml:space="preserve">138 - 514</t>
    </r>
  </si>
  <si>
    <r>
      <rPr>
        <sz val="10"/>
        <rFont val="굴림"/>
        <family val="3"/>
        <charset val="129"/>
      </rPr>
      <t xml:space="preserve">S/W</t>
    </r>
    <r>
      <rPr>
        <sz val="10"/>
        <rFont val="Noto Sans"/>
        <family val="2"/>
      </rPr>
      <t xml:space="preserve">개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수자원 </t>
    </r>
    <r>
      <rPr>
        <sz val="10"/>
        <rFont val="굴림"/>
        <family val="3"/>
        <charset val="129"/>
      </rPr>
      <t xml:space="preserve">SI)</t>
    </r>
  </si>
  <si>
    <t xml:space="preserve">㈜카디컴</t>
  </si>
  <si>
    <r>
      <rPr>
        <sz val="10"/>
        <rFont val="Noto Sans"/>
        <family val="2"/>
      </rPr>
      <t xml:space="preserve">서울 마포구 서교동 </t>
    </r>
    <r>
      <rPr>
        <sz val="10"/>
        <rFont val="굴림"/>
        <family val="3"/>
        <charset val="129"/>
      </rPr>
      <t xml:space="preserve">340-4 </t>
    </r>
    <r>
      <rPr>
        <sz val="10"/>
        <rFont val="Noto Sans"/>
        <family val="2"/>
      </rPr>
      <t xml:space="preserve">일석빌딩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㈜티나라</t>
  </si>
  <si>
    <r>
      <rPr>
        <sz val="10"/>
        <rFont val="Noto Sans"/>
        <family val="2"/>
      </rPr>
      <t xml:space="preserve">경북 포항시 남구 대도동 </t>
    </r>
    <r>
      <rPr>
        <sz val="10"/>
        <rFont val="굴림"/>
        <family val="3"/>
        <charset val="129"/>
      </rPr>
      <t xml:space="preserve">126-4</t>
    </r>
  </si>
  <si>
    <r>
      <rPr>
        <sz val="10"/>
        <rFont val="굴림"/>
        <family val="3"/>
        <charset val="129"/>
      </rPr>
      <t xml:space="preserve">S/W</t>
    </r>
    <r>
      <rPr>
        <sz val="10"/>
        <rFont val="Noto Sans"/>
        <family val="2"/>
      </rPr>
      <t xml:space="preserve">개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초등교육 프로그램</t>
    </r>
    <r>
      <rPr>
        <sz val="10"/>
        <rFont val="굴림"/>
        <family val="3"/>
        <charset val="129"/>
      </rPr>
      <t xml:space="preserve">)</t>
    </r>
  </si>
  <si>
    <t xml:space="preserve">㈜하나인포테크</t>
  </si>
  <si>
    <r>
      <rPr>
        <sz val="10"/>
        <rFont val="Noto Sans"/>
        <family val="2"/>
      </rPr>
      <t xml:space="preserve">서울 영등포구 영등포동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94-151 </t>
    </r>
    <r>
      <rPr>
        <sz val="10"/>
        <rFont val="Noto Sans"/>
        <family val="2"/>
      </rPr>
      <t xml:space="preserve">흥국생명빌딩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r>
      <rPr>
        <sz val="10"/>
        <rFont val="굴림"/>
        <family val="3"/>
        <charset val="129"/>
      </rPr>
      <t xml:space="preserve">S/W</t>
    </r>
    <r>
      <rPr>
        <sz val="10"/>
        <rFont val="Noto Sans"/>
        <family val="2"/>
      </rPr>
      <t xml:space="preserve">개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금융솔루션</t>
    </r>
    <r>
      <rPr>
        <sz val="10"/>
        <rFont val="굴림"/>
        <family val="3"/>
        <charset val="129"/>
      </rPr>
      <t xml:space="preserve">)     </t>
    </r>
  </si>
  <si>
    <t xml:space="preserve">철강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경남알미늄</t>
    </r>
  </si>
  <si>
    <r>
      <rPr>
        <sz val="10"/>
        <rFont val="Noto Sans"/>
        <family val="2"/>
      </rPr>
      <t xml:space="preserve">경기 성남시 중원구 상대원동 </t>
    </r>
    <r>
      <rPr>
        <sz val="10"/>
        <rFont val="굴림"/>
        <family val="3"/>
        <charset val="129"/>
      </rPr>
      <t xml:space="preserve">307-6 </t>
    </r>
  </si>
  <si>
    <t xml:space="preserve">5101</t>
  </si>
  <si>
    <t xml:space="preserve">알미늄커튼월</t>
  </si>
  <si>
    <r>
      <rPr>
        <sz val="10"/>
        <rFont val="Noto Sans"/>
        <family val="2"/>
      </rPr>
      <t xml:space="preserve">광남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경주 외동 냉천 </t>
    </r>
    <r>
      <rPr>
        <sz val="10"/>
        <rFont val="굴림"/>
        <family val="3"/>
        <charset val="129"/>
      </rPr>
      <t xml:space="preserve">348-8 </t>
    </r>
  </si>
  <si>
    <t xml:space="preserve">9770</t>
  </si>
  <si>
    <t xml:space="preserve">9772</t>
  </si>
  <si>
    <t xml:space="preserve">선박구성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광동산업</t>
    </r>
  </si>
  <si>
    <r>
      <rPr>
        <sz val="10"/>
        <rFont val="Noto Sans"/>
        <family val="2"/>
      </rPr>
      <t xml:space="preserve">부산 강서구 송정동 </t>
    </r>
    <r>
      <rPr>
        <sz val="10"/>
        <rFont val="굴림"/>
        <family val="3"/>
        <charset val="129"/>
      </rPr>
      <t xml:space="preserve">1467-3 6B5L </t>
    </r>
  </si>
  <si>
    <t xml:space="preserve">6565</t>
  </si>
  <si>
    <t xml:space="preserve">6575</t>
  </si>
  <si>
    <t xml:space="preserve">주방용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국제기업</t>
    </r>
  </si>
  <si>
    <r>
      <rPr>
        <sz val="10"/>
        <rFont val="Noto Sans"/>
        <family val="2"/>
      </rPr>
      <t xml:space="preserve">경기 안산시 목내동 </t>
    </r>
    <r>
      <rPr>
        <sz val="10"/>
        <rFont val="굴림"/>
        <family val="3"/>
        <charset val="129"/>
      </rPr>
      <t xml:space="preserve">397-1</t>
    </r>
  </si>
  <si>
    <t xml:space="preserve">3716</t>
  </si>
  <si>
    <t xml:space="preserve">2240</t>
  </si>
  <si>
    <t xml:space="preserve">아연도금</t>
  </si>
  <si>
    <r>
      <rPr>
        <sz val="10"/>
        <rFont val="Noto Sans"/>
        <family val="2"/>
      </rPr>
      <t xml:space="preserve">금성에이스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화성시 태안읍 능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리 </t>
    </r>
    <r>
      <rPr>
        <sz val="10"/>
        <rFont val="굴림"/>
        <family val="3"/>
        <charset val="129"/>
      </rPr>
      <t xml:space="preserve">82</t>
    </r>
  </si>
  <si>
    <t xml:space="preserve">4711</t>
  </si>
  <si>
    <t xml:space="preserve">232</t>
  </si>
  <si>
    <t xml:space="preserve">9504</t>
  </si>
  <si>
    <t xml:space="preserve">조림금속제</t>
  </si>
  <si>
    <r>
      <rPr>
        <sz val="10"/>
        <rFont val="Noto Sans"/>
        <family val="2"/>
      </rPr>
      <t xml:space="preserve">남동공구공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천 남동구 고잔동 </t>
    </r>
    <r>
      <rPr>
        <sz val="10"/>
        <rFont val="굴림"/>
        <family val="3"/>
        <charset val="129"/>
      </rPr>
      <t xml:space="preserve">695-2</t>
    </r>
  </si>
  <si>
    <t xml:space="preserve">810</t>
  </si>
  <si>
    <t xml:space="preserve">3318</t>
  </si>
  <si>
    <t xml:space="preserve">1194</t>
  </si>
  <si>
    <r>
      <rPr>
        <sz val="10"/>
        <rFont val="Noto Sans"/>
        <family val="2"/>
      </rPr>
      <t xml:space="preserve">금형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다이아몬드공구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덕</t>
    </r>
  </si>
  <si>
    <r>
      <rPr>
        <sz val="10"/>
        <rFont val="Noto Sans"/>
        <family val="2"/>
      </rPr>
      <t xml:space="preserve">경북 영천시 임고면 매호리 </t>
    </r>
    <r>
      <rPr>
        <sz val="10"/>
        <rFont val="굴림"/>
        <family val="3"/>
        <charset val="129"/>
      </rPr>
      <t xml:space="preserve">929</t>
    </r>
    <r>
      <rPr>
        <sz val="10"/>
        <rFont val="Noto Sans"/>
        <family val="2"/>
      </rPr>
      <t xml:space="preserve">번지 </t>
    </r>
  </si>
  <si>
    <t xml:space="preserve">336</t>
  </si>
  <si>
    <t xml:space="preserve">7100</t>
  </si>
  <si>
    <t xml:space="preserve">7030</t>
  </si>
  <si>
    <t xml:space="preserve">대원공업</t>
  </si>
  <si>
    <r>
      <rPr>
        <sz val="10"/>
        <rFont val="Noto Sans"/>
        <family val="2"/>
      </rPr>
      <t xml:space="preserve">경남 김해시 장유면 무계리 </t>
    </r>
    <r>
      <rPr>
        <sz val="10"/>
        <rFont val="굴림"/>
        <family val="3"/>
        <charset val="129"/>
      </rPr>
      <t xml:space="preserve">354-2 </t>
    </r>
  </si>
  <si>
    <t xml:space="preserve">0716</t>
  </si>
  <si>
    <t xml:space="preserve">0718</t>
  </si>
  <si>
    <r>
      <rPr>
        <sz val="10"/>
        <rFont val="Noto Sans"/>
        <family val="2"/>
      </rPr>
      <t xml:space="preserve">덕영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거제시 사등면 사곡리 </t>
    </r>
    <r>
      <rPr>
        <sz val="10"/>
        <rFont val="굴림"/>
        <family val="3"/>
        <charset val="129"/>
      </rPr>
      <t xml:space="preserve">419-13 </t>
    </r>
  </si>
  <si>
    <t xml:space="preserve">7951</t>
  </si>
  <si>
    <t xml:space="preserve">7951~3</t>
  </si>
  <si>
    <t xml:space="preserve">선박의장품도장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도스코</t>
    </r>
  </si>
  <si>
    <r>
      <rPr>
        <sz val="10"/>
        <rFont val="Noto Sans"/>
        <family val="2"/>
      </rPr>
      <t xml:space="preserve">부산 금정구 회동동 </t>
    </r>
    <r>
      <rPr>
        <sz val="10"/>
        <rFont val="굴림"/>
        <family val="3"/>
        <charset val="129"/>
      </rPr>
      <t xml:space="preserve">209-6</t>
    </r>
  </si>
  <si>
    <t xml:space="preserve">523</t>
  </si>
  <si>
    <t xml:space="preserve">9551</t>
  </si>
  <si>
    <t xml:space="preserve">521</t>
  </si>
  <si>
    <t xml:space="preserve">0225</t>
  </si>
  <si>
    <t xml:space="preserve">전기절연물</t>
  </si>
  <si>
    <r>
      <rPr>
        <sz val="10"/>
        <rFont val="Noto Sans"/>
        <family val="2"/>
      </rPr>
      <t xml:space="preserve">동성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칠곡군 가산면 다부리 </t>
    </r>
    <r>
      <rPr>
        <sz val="10"/>
        <rFont val="굴림"/>
        <family val="3"/>
        <charset val="129"/>
      </rPr>
      <t xml:space="preserve">702-6 </t>
    </r>
  </si>
  <si>
    <t xml:space="preserve">7276</t>
  </si>
  <si>
    <t xml:space="preserve">7275</t>
  </si>
  <si>
    <t xml:space="preserve">도어록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동성진흥</t>
    </r>
  </si>
  <si>
    <r>
      <rPr>
        <sz val="10"/>
        <rFont val="Noto Sans"/>
        <family val="2"/>
      </rPr>
      <t xml:space="preserve">경기 안산시 목내동 </t>
    </r>
    <r>
      <rPr>
        <sz val="10"/>
        <rFont val="굴림"/>
        <family val="3"/>
        <charset val="129"/>
      </rPr>
      <t xml:space="preserve">445-4</t>
    </r>
  </si>
  <si>
    <t xml:space="preserve">492</t>
  </si>
  <si>
    <t xml:space="preserve">방음벽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디와이테크</t>
    </r>
  </si>
  <si>
    <r>
      <rPr>
        <sz val="10"/>
        <rFont val="Noto Sans"/>
        <family val="2"/>
      </rPr>
      <t xml:space="preserve">대전 대덕구 대화동 </t>
    </r>
    <r>
      <rPr>
        <sz val="10"/>
        <rFont val="굴림"/>
        <family val="3"/>
        <charset val="129"/>
      </rPr>
      <t xml:space="preserve">275-2</t>
    </r>
  </si>
  <si>
    <t xml:space="preserve">637</t>
  </si>
  <si>
    <t xml:space="preserve">4761</t>
  </si>
  <si>
    <t xml:space="preserve">4764</t>
  </si>
  <si>
    <t xml:space="preserve">AL SYSTEM WINDOW</t>
  </si>
  <si>
    <r>
      <rPr>
        <sz val="10"/>
        <rFont val="Noto Sans"/>
        <family val="2"/>
      </rPr>
      <t xml:space="preserve">명진실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천 남동구 고잔동 </t>
    </r>
    <r>
      <rPr>
        <sz val="10"/>
        <rFont val="굴림"/>
        <family val="3"/>
        <charset val="129"/>
      </rPr>
      <t xml:space="preserve">647-4(77B-5LT)</t>
    </r>
  </si>
  <si>
    <t xml:space="preserve">815</t>
  </si>
  <si>
    <t xml:space="preserve">5555</t>
  </si>
  <si>
    <t xml:space="preserve">0111</t>
  </si>
  <si>
    <t xml:space="preserve">주방가구악세서리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미래산업</t>
    </r>
  </si>
  <si>
    <r>
      <rPr>
        <sz val="10"/>
        <rFont val="Noto Sans"/>
        <family val="2"/>
      </rPr>
      <t xml:space="preserve">경남 창원시 팔용동 </t>
    </r>
    <r>
      <rPr>
        <sz val="10"/>
        <rFont val="굴림"/>
        <family val="3"/>
        <charset val="129"/>
      </rPr>
      <t xml:space="preserve">22-18</t>
    </r>
  </si>
  <si>
    <t xml:space="preserve">2085</t>
  </si>
  <si>
    <t xml:space="preserve">2257</t>
  </si>
  <si>
    <t xml:space="preserve">도장업</t>
  </si>
  <si>
    <r>
      <rPr>
        <sz val="10"/>
        <rFont val="Noto Sans"/>
        <family val="2"/>
      </rPr>
      <t xml:space="preserve">발저스한국코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평택시 청북면 한산리 </t>
    </r>
    <r>
      <rPr>
        <sz val="10"/>
        <rFont val="굴림"/>
        <family val="3"/>
        <charset val="129"/>
      </rPr>
      <t xml:space="preserve">833 </t>
    </r>
    <r>
      <rPr>
        <sz val="10"/>
        <rFont val="Noto Sans"/>
        <family val="2"/>
      </rPr>
      <t xml:space="preserve">어연한산지방산업단지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비</t>
    </r>
  </si>
  <si>
    <t xml:space="preserve">680</t>
  </si>
  <si>
    <t xml:space="preserve">683</t>
  </si>
  <si>
    <t xml:space="preserve">9905</t>
  </si>
  <si>
    <t xml:space="preserve">코팅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범양금속공업</t>
    </r>
  </si>
  <si>
    <r>
      <rPr>
        <sz val="10"/>
        <rFont val="Noto Sans"/>
        <family val="2"/>
      </rPr>
      <t xml:space="preserve">인천 남동구 고잔동 </t>
    </r>
    <r>
      <rPr>
        <sz val="10"/>
        <rFont val="굴림"/>
        <family val="3"/>
        <charset val="129"/>
      </rPr>
      <t xml:space="preserve">683-4</t>
    </r>
  </si>
  <si>
    <t xml:space="preserve">6110</t>
  </si>
  <si>
    <t xml:space="preserve">황동봉</t>
  </si>
  <si>
    <r>
      <rPr>
        <sz val="10"/>
        <rFont val="Noto Sans"/>
        <family val="2"/>
      </rPr>
      <t xml:space="preserve">보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김해 진례면 산본리 </t>
    </r>
    <r>
      <rPr>
        <sz val="10"/>
        <rFont val="굴림"/>
        <family val="3"/>
        <charset val="129"/>
      </rPr>
      <t xml:space="preserve">52-7 </t>
    </r>
  </si>
  <si>
    <t xml:space="preserve">0104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삼보산업</t>
    </r>
  </si>
  <si>
    <r>
      <rPr>
        <sz val="10"/>
        <rFont val="Noto Sans"/>
        <family val="2"/>
      </rPr>
      <t xml:space="preserve">부산 사상구 괘법동 </t>
    </r>
    <r>
      <rPr>
        <sz val="10"/>
        <rFont val="굴림"/>
        <family val="3"/>
        <charset val="129"/>
      </rPr>
      <t xml:space="preserve">569-14</t>
    </r>
  </si>
  <si>
    <t xml:space="preserve">316</t>
  </si>
  <si>
    <t xml:space="preserve">2882</t>
  </si>
  <si>
    <t xml:space="preserve">2880</t>
  </si>
  <si>
    <t xml:space="preserve">감속기</t>
  </si>
  <si>
    <r>
      <rPr>
        <sz val="10"/>
        <rFont val="Noto Sans"/>
        <family val="2"/>
      </rPr>
      <t xml:space="preserve">삼영엠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강서 송정 </t>
    </r>
    <r>
      <rPr>
        <sz val="10"/>
        <rFont val="굴림"/>
        <family val="3"/>
        <charset val="129"/>
      </rPr>
      <t xml:space="preserve">1648-3</t>
    </r>
  </si>
  <si>
    <t xml:space="preserve">4910</t>
  </si>
  <si>
    <t xml:space="preserve">4909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삼원코브라</t>
    </r>
  </si>
  <si>
    <r>
      <rPr>
        <sz val="10"/>
        <rFont val="Noto Sans"/>
        <family val="2"/>
      </rPr>
      <t xml:space="preserve">경기 안산시 성곡동 </t>
    </r>
    <r>
      <rPr>
        <sz val="10"/>
        <rFont val="굴림"/>
        <family val="3"/>
        <charset val="129"/>
      </rPr>
      <t xml:space="preserve">720 </t>
    </r>
    <r>
      <rPr>
        <sz val="10"/>
        <rFont val="Noto Sans"/>
        <family val="2"/>
      </rPr>
      <t xml:space="preserve">사회공단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바
 </t>
    </r>
    <r>
      <rPr>
        <sz val="10"/>
        <rFont val="굴림"/>
        <family val="3"/>
        <charset val="129"/>
      </rPr>
      <t xml:space="preserve">411</t>
    </r>
    <r>
      <rPr>
        <sz val="10"/>
        <rFont val="Noto Sans"/>
        <family val="2"/>
      </rPr>
      <t xml:space="preserve">호 </t>
    </r>
  </si>
  <si>
    <t xml:space="preserve">319</t>
  </si>
  <si>
    <t xml:space="preserve">1781</t>
  </si>
  <si>
    <t xml:space="preserve">1787</t>
  </si>
  <si>
    <t xml:space="preserve">수전금구류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삼협</t>
    </r>
  </si>
  <si>
    <r>
      <rPr>
        <sz val="10"/>
        <rFont val="Noto Sans"/>
        <family val="2"/>
      </rPr>
      <t xml:space="preserve">충북 청주시 흥덕구 신봉동 </t>
    </r>
    <r>
      <rPr>
        <sz val="10"/>
        <rFont val="굴림"/>
        <family val="3"/>
        <charset val="129"/>
      </rPr>
      <t xml:space="preserve">209-6 </t>
    </r>
  </si>
  <si>
    <t xml:space="preserve">271</t>
  </si>
  <si>
    <t xml:space="preserve">5310</t>
  </si>
  <si>
    <t xml:space="preserve">274</t>
  </si>
  <si>
    <t xml:space="preserve">8438</t>
  </si>
  <si>
    <t xml:space="preserve">가스중심봉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삼환피팅</t>
    </r>
  </si>
  <si>
    <r>
      <rPr>
        <sz val="10"/>
        <rFont val="Noto Sans"/>
        <family val="2"/>
      </rPr>
      <t xml:space="preserve">부산 강서구 송정동 </t>
    </r>
    <r>
      <rPr>
        <sz val="10"/>
        <rFont val="굴림"/>
        <family val="3"/>
        <charset val="129"/>
      </rPr>
      <t xml:space="preserve">1650-5</t>
    </r>
  </si>
  <si>
    <t xml:space="preserve">5131</t>
  </si>
  <si>
    <t xml:space="preserve">5138</t>
  </si>
  <si>
    <t xml:space="preserve">스텐레스배관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새한정관</t>
    </r>
  </si>
  <si>
    <r>
      <rPr>
        <sz val="10"/>
        <rFont val="Noto Sans"/>
        <family val="2"/>
      </rPr>
      <t xml:space="preserve">경기 동두천시 하봉암동 </t>
    </r>
    <r>
      <rPr>
        <sz val="10"/>
        <rFont val="굴림"/>
        <family val="3"/>
        <charset val="129"/>
      </rPr>
      <t xml:space="preserve">92-10</t>
    </r>
  </si>
  <si>
    <t xml:space="preserve">866</t>
  </si>
  <si>
    <t xml:space="preserve">4602</t>
  </si>
  <si>
    <t xml:space="preserve">5156</t>
  </si>
  <si>
    <t xml:space="preserve">스테인레스파이프</t>
  </si>
  <si>
    <r>
      <rPr>
        <sz val="10"/>
        <rFont val="Noto Sans"/>
        <family val="2"/>
      </rPr>
      <t xml:space="preserve">샤인코퍼레이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김해시 산동면 우계리 </t>
    </r>
    <r>
      <rPr>
        <sz val="10"/>
        <rFont val="굴림"/>
        <family val="3"/>
        <charset val="129"/>
      </rPr>
      <t xml:space="preserve">686-1 </t>
    </r>
  </si>
  <si>
    <t xml:space="preserve">329</t>
  </si>
  <si>
    <t xml:space="preserve">0811</t>
  </si>
  <si>
    <t xml:space="preserve">0815</t>
  </si>
  <si>
    <t xml:space="preserve">후라이팬</t>
  </si>
  <si>
    <r>
      <rPr>
        <sz val="10"/>
        <rFont val="Noto Sans"/>
        <family val="2"/>
      </rPr>
      <t xml:space="preserve">성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김천시 아포읍 인리 </t>
    </r>
    <r>
      <rPr>
        <sz val="10"/>
        <rFont val="굴림"/>
        <family val="3"/>
        <charset val="129"/>
      </rPr>
      <t xml:space="preserve">1241</t>
    </r>
  </si>
  <si>
    <t xml:space="preserve">4771</t>
  </si>
  <si>
    <t xml:space="preserve">LCDASSY</t>
  </si>
  <si>
    <r>
      <rPr>
        <sz val="10"/>
        <rFont val="Noto Sans"/>
        <family val="2"/>
      </rPr>
      <t xml:space="preserve">성창베네피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용인시 원삼면 좌항리 </t>
    </r>
    <r>
      <rPr>
        <sz val="10"/>
        <rFont val="굴림"/>
        <family val="3"/>
        <charset val="129"/>
      </rPr>
      <t xml:space="preserve">321-22 </t>
    </r>
  </si>
  <si>
    <t xml:space="preserve">4944</t>
  </si>
  <si>
    <t xml:space="preserve">4946</t>
  </si>
  <si>
    <r>
      <rPr>
        <sz val="10"/>
        <rFont val="Noto Sans"/>
        <family val="2"/>
      </rPr>
      <t xml:space="preserve">세화금속공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다산공장</t>
    </r>
  </si>
  <si>
    <r>
      <rPr>
        <sz val="10"/>
        <rFont val="Noto Sans"/>
        <family val="2"/>
      </rPr>
      <t xml:space="preserve">경북 고령군 다사면 송곡리 </t>
    </r>
    <r>
      <rPr>
        <sz val="10"/>
        <rFont val="굴림"/>
        <family val="3"/>
        <charset val="129"/>
      </rPr>
      <t xml:space="preserve">1493 </t>
    </r>
  </si>
  <si>
    <t xml:space="preserve">2024</t>
  </si>
  <si>
    <t xml:space="preserve">2066</t>
  </si>
  <si>
    <t xml:space="preserve">주물</t>
  </si>
  <si>
    <r>
      <rPr>
        <sz val="10"/>
        <rFont val="Noto Sans"/>
        <family val="2"/>
      </rPr>
      <t xml:space="preserve">신영금속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천 남동구 고잔동 </t>
    </r>
    <r>
      <rPr>
        <sz val="10"/>
        <rFont val="굴림"/>
        <family val="3"/>
        <charset val="129"/>
      </rPr>
      <t xml:space="preserve">659-8</t>
    </r>
  </si>
  <si>
    <t xml:space="preserve">6540</t>
  </si>
  <si>
    <t xml:space="preserve">818</t>
  </si>
  <si>
    <t xml:space="preserve">1371</t>
  </si>
  <si>
    <t xml:space="preserve">은납</t>
  </si>
  <si>
    <r>
      <rPr>
        <sz val="10"/>
        <rFont val="Noto Sans"/>
        <family val="2"/>
      </rPr>
      <t xml:space="preserve">아벨금속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시흥시 정왕동 </t>
    </r>
    <r>
      <rPr>
        <sz val="10"/>
        <rFont val="굴림"/>
        <family val="3"/>
        <charset val="129"/>
      </rPr>
      <t xml:space="preserve">1372-11</t>
    </r>
  </si>
  <si>
    <t xml:space="preserve">3412</t>
  </si>
  <si>
    <t xml:space="preserve">3414</t>
  </si>
  <si>
    <t xml:space="preserve">케이볼트레이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아세아조인트</t>
    </r>
  </si>
  <si>
    <r>
      <rPr>
        <sz val="10"/>
        <rFont val="Noto Sans"/>
        <family val="2"/>
      </rPr>
      <t xml:space="preserve">경기 여주군 능서군 구양리 </t>
    </r>
    <r>
      <rPr>
        <sz val="10"/>
        <rFont val="굴림"/>
        <family val="3"/>
        <charset val="129"/>
      </rPr>
      <t xml:space="preserve">262 </t>
    </r>
  </si>
  <si>
    <t xml:space="preserve">882</t>
  </si>
  <si>
    <t xml:space="preserve">4379</t>
  </si>
  <si>
    <t xml:space="preserve">4632</t>
  </si>
  <si>
    <t xml:space="preserve">관이음지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알루원</t>
    </r>
  </si>
  <si>
    <r>
      <rPr>
        <sz val="10"/>
        <rFont val="Noto Sans"/>
        <family val="2"/>
      </rPr>
      <t xml:space="preserve">경기 안산시 성곡동 </t>
    </r>
    <r>
      <rPr>
        <sz val="10"/>
        <rFont val="굴림"/>
        <family val="3"/>
        <charset val="129"/>
      </rPr>
      <t xml:space="preserve">669-8</t>
    </r>
  </si>
  <si>
    <t xml:space="preserve">497</t>
  </si>
  <si>
    <t xml:space="preserve">알루미늄</t>
  </si>
  <si>
    <r>
      <rPr>
        <sz val="10"/>
        <rFont val="Noto Sans"/>
        <family val="2"/>
      </rPr>
      <t xml:space="preserve">알코텍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구 북구 침산동 </t>
    </r>
    <r>
      <rPr>
        <sz val="10"/>
        <rFont val="굴림"/>
        <family val="3"/>
        <charset val="129"/>
      </rPr>
      <t xml:space="preserve">1000</t>
    </r>
  </si>
  <si>
    <t xml:space="preserve">8810</t>
  </si>
  <si>
    <t xml:space="preserve">354</t>
  </si>
  <si>
    <t xml:space="preserve">5724</t>
  </si>
  <si>
    <t xml:space="preserve">알미늄판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알펙</t>
    </r>
  </si>
  <si>
    <r>
      <rPr>
        <sz val="10"/>
        <rFont val="Noto Sans"/>
        <family val="2"/>
      </rPr>
      <t xml:space="preserve">경기 평택시 고덕면 율포리 </t>
    </r>
    <r>
      <rPr>
        <sz val="10"/>
        <rFont val="굴림"/>
        <family val="3"/>
        <charset val="129"/>
      </rPr>
      <t xml:space="preserve">7-1 </t>
    </r>
  </si>
  <si>
    <t xml:space="preserve">662</t>
  </si>
  <si>
    <t xml:space="preserve">4571</t>
  </si>
  <si>
    <t xml:space="preserve">7033</t>
  </si>
  <si>
    <t xml:space="preserve">알루미늄압출형재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에스엠티코리아리미티드</t>
    </r>
  </si>
  <si>
    <r>
      <rPr>
        <sz val="10"/>
        <rFont val="Noto Sans"/>
        <family val="2"/>
      </rPr>
      <t xml:space="preserve">경기 평택시 모곡동 </t>
    </r>
    <r>
      <rPr>
        <sz val="10"/>
        <rFont val="굴림"/>
        <family val="3"/>
        <charset val="129"/>
      </rPr>
      <t xml:space="preserve">439-3</t>
    </r>
  </si>
  <si>
    <t xml:space="preserve">664</t>
  </si>
  <si>
    <t xml:space="preserve">8025</t>
  </si>
  <si>
    <t xml:space="preserve">6582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예화테크</t>
    </r>
  </si>
  <si>
    <r>
      <rPr>
        <sz val="10"/>
        <rFont val="Noto Sans"/>
        <family val="2"/>
      </rPr>
      <t xml:space="preserve">경남 광원시 뭉남동 </t>
    </r>
    <r>
      <rPr>
        <sz val="10"/>
        <rFont val="굴림"/>
        <family val="3"/>
        <charset val="129"/>
      </rPr>
      <t xml:space="preserve">44-3</t>
    </r>
  </si>
  <si>
    <t xml:space="preserve">7083</t>
  </si>
  <si>
    <t xml:space="preserve">0797</t>
  </si>
  <si>
    <t xml:space="preserve">치공구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원창금속</t>
    </r>
  </si>
  <si>
    <r>
      <rPr>
        <sz val="10"/>
        <rFont val="Noto Sans"/>
        <family val="2"/>
      </rPr>
      <t xml:space="preserve">경기 오산시 원동 </t>
    </r>
    <r>
      <rPr>
        <sz val="10"/>
        <rFont val="굴림"/>
        <family val="3"/>
        <charset val="129"/>
      </rPr>
      <t xml:space="preserve">541-6</t>
    </r>
  </si>
  <si>
    <t xml:space="preserve">372</t>
  </si>
  <si>
    <t xml:space="preserve">9281</t>
  </si>
  <si>
    <t xml:space="preserve">도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원테크</t>
    </r>
  </si>
  <si>
    <r>
      <rPr>
        <sz val="10"/>
        <rFont val="Noto Sans"/>
        <family val="2"/>
      </rPr>
      <t xml:space="preserve">경기 오산시 내삼미동 </t>
    </r>
    <r>
      <rPr>
        <sz val="10"/>
        <rFont val="굴림"/>
        <family val="3"/>
        <charset val="129"/>
      </rPr>
      <t xml:space="preserve">428-3</t>
    </r>
  </si>
  <si>
    <t xml:space="preserve">5720</t>
  </si>
  <si>
    <t xml:space="preserve">5721</t>
  </si>
  <si>
    <r>
      <rPr>
        <sz val="10"/>
        <rFont val="Noto Sans"/>
        <family val="2"/>
      </rPr>
      <t xml:space="preserve">유전철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창원시 팔용동 </t>
    </r>
    <r>
      <rPr>
        <sz val="10"/>
        <rFont val="굴림"/>
        <family val="3"/>
        <charset val="129"/>
      </rPr>
      <t xml:space="preserve">43-5</t>
    </r>
  </si>
  <si>
    <t xml:space="preserve">297</t>
  </si>
  <si>
    <t xml:space="preserve">2121</t>
  </si>
  <si>
    <t xml:space="preserve">5885</t>
  </si>
  <si>
    <t xml:space="preserve">지게차부품</t>
  </si>
  <si>
    <r>
      <rPr>
        <sz val="10"/>
        <rFont val="Noto Sans"/>
        <family val="2"/>
      </rPr>
      <t xml:space="preserve">인텔철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포항시 북구 홍해읍 덕장리 </t>
    </r>
    <r>
      <rPr>
        <sz val="10"/>
        <rFont val="굴림"/>
        <family val="3"/>
        <charset val="129"/>
      </rPr>
      <t xml:space="preserve">38-4 </t>
    </r>
  </si>
  <si>
    <t xml:space="preserve">3482</t>
  </si>
  <si>
    <t xml:space="preserve">철판망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주원특수강</t>
    </r>
  </si>
  <si>
    <r>
      <rPr>
        <sz val="10"/>
        <rFont val="Noto Sans"/>
        <family val="2"/>
      </rPr>
      <t xml:space="preserve">경남 진해시 두동 </t>
    </r>
    <r>
      <rPr>
        <sz val="10"/>
        <rFont val="굴림"/>
        <family val="3"/>
        <charset val="129"/>
      </rPr>
      <t xml:space="preserve">982-1</t>
    </r>
  </si>
  <si>
    <t xml:space="preserve">9101</t>
  </si>
  <si>
    <t xml:space="preserve">9109</t>
  </si>
  <si>
    <t xml:space="preserve">밸브류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청송중앙알미늄</t>
    </r>
  </si>
  <si>
    <r>
      <rPr>
        <sz val="10"/>
        <rFont val="Noto Sans"/>
        <family val="2"/>
      </rPr>
      <t xml:space="preserve">경기 안산시 성곡동 </t>
    </r>
    <r>
      <rPr>
        <sz val="10"/>
        <rFont val="굴림"/>
        <family val="3"/>
        <charset val="129"/>
      </rPr>
      <t xml:space="preserve">683-6 </t>
    </r>
    <r>
      <rPr>
        <sz val="10"/>
        <rFont val="Noto Sans"/>
        <family val="2"/>
      </rPr>
      <t xml:space="preserve">시화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바 </t>
    </r>
    <r>
      <rPr>
        <sz val="10"/>
        <rFont val="굴림"/>
        <family val="3"/>
        <charset val="129"/>
      </rPr>
      <t xml:space="preserve">505</t>
    </r>
  </si>
  <si>
    <t xml:space="preserve">8425</t>
  </si>
  <si>
    <t xml:space="preserve">8433</t>
  </si>
  <si>
    <r>
      <rPr>
        <sz val="10"/>
        <rFont val="Noto Sans"/>
        <family val="2"/>
      </rPr>
      <t xml:space="preserve">칼릭스전자화학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북 익산시 팔봉동 </t>
    </r>
    <r>
      <rPr>
        <sz val="10"/>
        <rFont val="굴림"/>
        <family val="3"/>
        <charset val="129"/>
      </rPr>
      <t xml:space="preserve">838-2</t>
    </r>
  </si>
  <si>
    <t xml:space="preserve">836</t>
  </si>
  <si>
    <t xml:space="preserve">2277</t>
  </si>
  <si>
    <t xml:space="preserve">835</t>
  </si>
  <si>
    <t xml:space="preserve">2276</t>
  </si>
  <si>
    <t xml:space="preserve">반도체도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케이아이씨</t>
    </r>
  </si>
  <si>
    <r>
      <rPr>
        <sz val="10"/>
        <rFont val="Noto Sans"/>
        <family val="2"/>
      </rPr>
      <t xml:space="preserve">전남 광양시 태인동 </t>
    </r>
    <r>
      <rPr>
        <sz val="10"/>
        <rFont val="굴림"/>
        <family val="3"/>
        <charset val="129"/>
      </rPr>
      <t xml:space="preserve">1656-5</t>
    </r>
  </si>
  <si>
    <t xml:space="preserve">792</t>
  </si>
  <si>
    <t xml:space="preserve">3930</t>
  </si>
  <si>
    <t xml:space="preserve">4388</t>
  </si>
  <si>
    <t xml:space="preserve">표면경화품</t>
  </si>
  <si>
    <r>
      <rPr>
        <sz val="10"/>
        <rFont val="Noto Sans"/>
        <family val="2"/>
      </rPr>
      <t xml:space="preserve">케이아이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포항시 남구 호동 </t>
    </r>
    <r>
      <rPr>
        <sz val="10"/>
        <rFont val="굴림"/>
        <family val="3"/>
        <charset val="129"/>
      </rPr>
      <t xml:space="preserve">578 </t>
    </r>
  </si>
  <si>
    <t xml:space="preserve">278</t>
  </si>
  <si>
    <t xml:space="preserve">9721</t>
  </si>
  <si>
    <t xml:space="preserve">9720</t>
  </si>
  <si>
    <t xml:space="preserve">표면경화육성품</t>
  </si>
  <si>
    <r>
      <rPr>
        <sz val="10"/>
        <rFont val="Noto Sans"/>
        <family val="2"/>
      </rPr>
      <t xml:space="preserve">코리아갈바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t xml:space="preserve">경남 김해시 주촌면 덕암리 덕암산업 </t>
  </si>
  <si>
    <t xml:space="preserve">2733</t>
  </si>
  <si>
    <t xml:space="preserve">377</t>
  </si>
  <si>
    <t xml:space="preserve">2739</t>
  </si>
  <si>
    <t xml:space="preserve">철구조물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코텍</t>
    </r>
  </si>
  <si>
    <r>
      <rPr>
        <sz val="10"/>
        <rFont val="Noto Sans"/>
        <family val="2"/>
      </rPr>
      <t xml:space="preserve">경남 창원시 팔용동 </t>
    </r>
    <r>
      <rPr>
        <sz val="10"/>
        <rFont val="굴림"/>
        <family val="3"/>
        <charset val="129"/>
      </rPr>
      <t xml:space="preserve">20-13</t>
    </r>
  </si>
  <si>
    <t xml:space="preserve">9695</t>
  </si>
  <si>
    <t xml:space="preserve">9396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태형금속공업</t>
    </r>
  </si>
  <si>
    <r>
      <rPr>
        <sz val="10"/>
        <rFont val="Noto Sans"/>
        <family val="2"/>
      </rPr>
      <t xml:space="preserve">경남 진해시 남양동 </t>
    </r>
    <r>
      <rPr>
        <sz val="10"/>
        <rFont val="굴림"/>
        <family val="3"/>
        <charset val="129"/>
      </rPr>
      <t xml:space="preserve">362-1</t>
    </r>
  </si>
  <si>
    <t xml:space="preserve">8081</t>
  </si>
  <si>
    <t xml:space="preserve">9105</t>
  </si>
  <si>
    <t xml:space="preserve">ctwt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풍산테크윈</t>
    </r>
  </si>
  <si>
    <r>
      <rPr>
        <sz val="10"/>
        <rFont val="Noto Sans"/>
        <family val="2"/>
      </rPr>
      <t xml:space="preserve">경남 창원시 팔용동 </t>
    </r>
    <r>
      <rPr>
        <sz val="10"/>
        <rFont val="굴림"/>
        <family val="3"/>
        <charset val="129"/>
      </rPr>
      <t xml:space="preserve">27-12</t>
    </r>
  </si>
  <si>
    <t xml:space="preserve">6667</t>
  </si>
  <si>
    <t xml:space="preserve">스프링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번디</t>
    </r>
  </si>
  <si>
    <r>
      <rPr>
        <sz val="10"/>
        <rFont val="Noto Sans"/>
        <family val="2"/>
      </rPr>
      <t xml:space="preserve">경기 평택시 진위면 신리 </t>
    </r>
    <r>
      <rPr>
        <sz val="10"/>
        <rFont val="굴림"/>
        <family val="3"/>
        <charset val="129"/>
      </rPr>
      <t xml:space="preserve">206-1 </t>
    </r>
  </si>
  <si>
    <t xml:space="preserve">3335</t>
  </si>
  <si>
    <t xml:space="preserve">8502</t>
  </si>
  <si>
    <t xml:space="preserve">소구경강관</t>
  </si>
  <si>
    <r>
      <rPr>
        <sz val="10"/>
        <rFont val="Noto Sans"/>
        <family val="2"/>
      </rPr>
      <t xml:space="preserve">한국특수형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사상구 학장동 </t>
    </r>
    <r>
      <rPr>
        <sz val="10"/>
        <rFont val="굴림"/>
        <family val="3"/>
        <charset val="129"/>
      </rPr>
      <t xml:space="preserve">727-3</t>
    </r>
  </si>
  <si>
    <t xml:space="preserve">2611</t>
  </si>
  <si>
    <t xml:space="preserve">325</t>
  </si>
  <si>
    <t xml:space="preserve">5713</t>
  </si>
  <si>
    <t xml:space="preserve">앵글</t>
  </si>
  <si>
    <r>
      <rPr>
        <sz val="10"/>
        <rFont val="Noto Sans"/>
        <family val="2"/>
      </rPr>
      <t xml:space="preserve">한영알미늄공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안산시 성곡동 </t>
    </r>
    <r>
      <rPr>
        <sz val="10"/>
        <rFont val="굴림"/>
        <family val="3"/>
        <charset val="129"/>
      </rPr>
      <t xml:space="preserve">670-1</t>
    </r>
  </si>
  <si>
    <t xml:space="preserve">1021</t>
  </si>
  <si>
    <t xml:space="preserve">1025</t>
  </si>
  <si>
    <t xml:space="preserve">엘리베이터내장제</t>
  </si>
  <si>
    <r>
      <rPr>
        <sz val="10"/>
        <rFont val="Noto Sans"/>
        <family val="2"/>
      </rPr>
      <t xml:space="preserve">한일금속공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시흥시 정왕동 </t>
    </r>
    <r>
      <rPr>
        <sz val="10"/>
        <rFont val="굴림"/>
        <family val="3"/>
        <charset val="129"/>
      </rPr>
      <t xml:space="preserve">1269-2 </t>
    </r>
    <r>
      <rPr>
        <sz val="10"/>
        <rFont val="Noto Sans"/>
        <family val="2"/>
      </rPr>
      <t xml:space="preserve">시화공단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나 </t>
    </r>
    <r>
      <rPr>
        <sz val="10"/>
        <rFont val="굴림"/>
        <family val="3"/>
        <charset val="129"/>
      </rPr>
      <t xml:space="preserve">102</t>
    </r>
  </si>
  <si>
    <t xml:space="preserve">0326</t>
  </si>
  <si>
    <t xml:space="preserve">2494</t>
  </si>
  <si>
    <t xml:space="preserve">금속열처리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해양패밀리</t>
    </r>
  </si>
  <si>
    <r>
      <rPr>
        <sz val="10"/>
        <rFont val="Noto Sans"/>
        <family val="2"/>
      </rPr>
      <t xml:space="preserve">부산 강서구 송정동 </t>
    </r>
    <r>
      <rPr>
        <sz val="10"/>
        <rFont val="굴림"/>
        <family val="3"/>
        <charset val="129"/>
      </rPr>
      <t xml:space="preserve">1629-6</t>
    </r>
  </si>
  <si>
    <t xml:space="preserve">3550</t>
  </si>
  <si>
    <t xml:space="preserve">3546</t>
  </si>
  <si>
    <t xml:space="preserve">파이프도장피막</t>
  </si>
  <si>
    <r>
      <rPr>
        <sz val="10"/>
        <rFont val="Noto Sans"/>
        <family val="2"/>
      </rPr>
      <t xml:space="preserve">협동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시흥시 정왕동 </t>
    </r>
    <r>
      <rPr>
        <sz val="10"/>
        <rFont val="굴림"/>
        <family val="3"/>
        <charset val="129"/>
      </rPr>
      <t xml:space="preserve">1278-3(</t>
    </r>
    <r>
      <rPr>
        <sz val="10"/>
        <rFont val="Noto Sans"/>
        <family val="2"/>
      </rPr>
      <t xml:space="preserve">시화공단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나 </t>
    </r>
    <r>
      <rPr>
        <sz val="10"/>
        <rFont val="굴림"/>
        <family val="3"/>
        <charset val="129"/>
      </rPr>
      <t xml:space="preserve">204) </t>
    </r>
  </si>
  <si>
    <t xml:space="preserve">8305</t>
  </si>
  <si>
    <t xml:space="preserve">공드럼</t>
  </si>
  <si>
    <r>
      <rPr>
        <sz val="10"/>
        <rFont val="Noto Sans"/>
        <family val="2"/>
      </rPr>
      <t xml:space="preserve">화인특수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강서구 송정동 </t>
    </r>
    <r>
      <rPr>
        <sz val="10"/>
        <rFont val="굴림"/>
        <family val="3"/>
        <charset val="129"/>
      </rPr>
      <t xml:space="preserve">1466-3</t>
    </r>
  </si>
  <si>
    <t xml:space="preserve">4307</t>
  </si>
  <si>
    <t xml:space="preserve">4311</t>
  </si>
  <si>
    <t xml:space="preserve">스테인레스</t>
  </si>
  <si>
    <t xml:space="preserve">통신기기</t>
  </si>
  <si>
    <t xml:space="preserve">㈜경원전자</t>
  </si>
  <si>
    <r>
      <rPr>
        <sz val="10"/>
        <rFont val="Noto Sans"/>
        <family val="2"/>
      </rPr>
      <t xml:space="preserve">경북 구미시 옥계동 </t>
    </r>
    <r>
      <rPr>
        <sz val="10"/>
        <rFont val="굴림"/>
        <family val="3"/>
        <charset val="129"/>
      </rPr>
      <t xml:space="preserve">555-7</t>
    </r>
  </si>
  <si>
    <t xml:space="preserve">휴대폰 조립생산</t>
  </si>
  <si>
    <t xml:space="preserve">기가텔레콤㈜</t>
  </si>
  <si>
    <r>
      <rPr>
        <sz val="10"/>
        <rFont val="Noto Sans"/>
        <family val="2"/>
      </rPr>
      <t xml:space="preserve">서울 강남구 삼성동 </t>
    </r>
    <r>
      <rPr>
        <sz val="10"/>
        <rFont val="굴림"/>
        <family val="3"/>
        <charset val="129"/>
      </rPr>
      <t xml:space="preserve">156-3 </t>
    </r>
    <r>
      <rPr>
        <sz val="10"/>
        <rFont val="Noto Sans"/>
        <family val="2"/>
      </rPr>
      <t xml:space="preserve">세화빌딩</t>
    </r>
  </si>
  <si>
    <t xml:space="preserve">핸드폰 단말기</t>
  </si>
  <si>
    <t xml:space="preserve">넥스콘테크놀러지㈜</t>
  </si>
  <si>
    <r>
      <rPr>
        <sz val="10"/>
        <rFont val="Noto Sans"/>
        <family val="2"/>
      </rPr>
      <t xml:space="preserve">충남 천안시 성거읍 요방리 </t>
    </r>
    <r>
      <rPr>
        <sz val="10"/>
        <rFont val="굴림"/>
        <family val="3"/>
        <charset val="129"/>
      </rPr>
      <t xml:space="preserve">303-1</t>
    </r>
  </si>
  <si>
    <t xml:space="preserve">밧데리 보호회로</t>
  </si>
  <si>
    <t xml:space="preserve">단합전자산업㈜</t>
  </si>
  <si>
    <r>
      <rPr>
        <sz val="10"/>
        <rFont val="Noto Sans"/>
        <family val="2"/>
      </rPr>
      <t xml:space="preserve">충북 충주시 안림동 </t>
    </r>
    <r>
      <rPr>
        <sz val="10"/>
        <rFont val="굴림"/>
        <family val="3"/>
        <charset val="129"/>
      </rPr>
      <t xml:space="preserve">375-3</t>
    </r>
  </si>
  <si>
    <t xml:space="preserve">컴퓨터 모니터부품</t>
  </si>
  <si>
    <t xml:space="preserve">대우텔레텍㈜</t>
  </si>
  <si>
    <r>
      <rPr>
        <sz val="10"/>
        <rFont val="Noto Sans"/>
        <family val="2"/>
      </rPr>
      <t xml:space="preserve">인천 서구 가좌동 </t>
    </r>
    <r>
      <rPr>
        <sz val="10"/>
        <rFont val="굴림"/>
        <family val="3"/>
        <charset val="129"/>
      </rPr>
      <t xml:space="preserve">531-6</t>
    </r>
  </si>
  <si>
    <t xml:space="preserve">팩스</t>
  </si>
  <si>
    <t xml:space="preserve">㈜동영기전 의왕지점</t>
  </si>
  <si>
    <r>
      <rPr>
        <sz val="10"/>
        <rFont val="Noto Sans"/>
        <family val="2"/>
      </rPr>
      <t xml:space="preserve">경기 의왕시 고천동 </t>
    </r>
    <r>
      <rPr>
        <sz val="10"/>
        <rFont val="굴림"/>
        <family val="3"/>
        <charset val="129"/>
      </rPr>
      <t xml:space="preserve">332-55</t>
    </r>
  </si>
  <si>
    <t xml:space="preserve">DVD Player</t>
  </si>
  <si>
    <t xml:space="preserve">㈜두손전자</t>
  </si>
  <si>
    <r>
      <rPr>
        <sz val="10"/>
        <rFont val="Noto Sans"/>
        <family val="2"/>
      </rPr>
      <t xml:space="preserve">경북 김천시 아포읍 대신리 </t>
    </r>
    <r>
      <rPr>
        <sz val="10"/>
        <rFont val="굴림"/>
        <family val="3"/>
        <charset val="129"/>
      </rPr>
      <t xml:space="preserve">539-1</t>
    </r>
  </si>
  <si>
    <t xml:space="preserve">휴대폰 제조</t>
  </si>
  <si>
    <t xml:space="preserve">신진테크㈜</t>
  </si>
  <si>
    <r>
      <rPr>
        <sz val="10"/>
        <rFont val="Noto Sans"/>
        <family val="2"/>
      </rPr>
      <t xml:space="preserve">경북 칠곡군 왜관읍 금산리 </t>
    </r>
    <r>
      <rPr>
        <sz val="10"/>
        <rFont val="굴림"/>
        <family val="3"/>
        <charset val="129"/>
      </rPr>
      <t xml:space="preserve">981-14</t>
    </r>
  </si>
  <si>
    <t xml:space="preserve">TFT-LCD        CASE-TOP</t>
  </si>
  <si>
    <t xml:space="preserve">㈜씨앤드에스 마이크로웨이브</t>
  </si>
  <si>
    <r>
      <rPr>
        <sz val="10"/>
        <rFont val="Noto Sans"/>
        <family val="2"/>
      </rPr>
      <t xml:space="preserve">서울 송파구 문정동 </t>
    </r>
    <r>
      <rPr>
        <sz val="10"/>
        <rFont val="굴림"/>
        <family val="3"/>
        <charset val="129"/>
      </rPr>
      <t xml:space="preserve">57 (2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무선통신 중계기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분산중계기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아세텔레콤㈜ 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공장</t>
    </r>
  </si>
  <si>
    <r>
      <rPr>
        <sz val="10"/>
        <rFont val="Noto Sans"/>
        <family val="2"/>
      </rPr>
      <t xml:space="preserve">서울 금천구 가산동 </t>
    </r>
    <r>
      <rPr>
        <sz val="10"/>
        <rFont val="굴림"/>
        <family val="3"/>
        <charset val="129"/>
      </rPr>
      <t xml:space="preserve">459-14</t>
    </r>
  </si>
  <si>
    <r>
      <rPr>
        <sz val="10"/>
        <rFont val="굴림"/>
        <family val="3"/>
        <charset val="129"/>
      </rPr>
      <t xml:space="preserve">TWR                 (</t>
    </r>
    <r>
      <rPr>
        <sz val="10"/>
        <rFont val="Noto Sans"/>
        <family val="2"/>
      </rPr>
      <t xml:space="preserve">생활무전기</t>
    </r>
    <r>
      <rPr>
        <sz val="10"/>
        <rFont val="굴림"/>
        <family val="3"/>
        <charset val="129"/>
      </rPr>
      <t xml:space="preserve">)</t>
    </r>
  </si>
  <si>
    <t xml:space="preserve">㈜아즈텍</t>
  </si>
  <si>
    <r>
      <rPr>
        <sz val="10"/>
        <rFont val="Noto Sans"/>
        <family val="2"/>
      </rPr>
      <t xml:space="preserve">경북 칠곡군 북삼면 율리 </t>
    </r>
    <r>
      <rPr>
        <sz val="10"/>
        <rFont val="굴림"/>
        <family val="3"/>
        <charset val="129"/>
      </rPr>
      <t xml:space="preserve">798-8</t>
    </r>
  </si>
  <si>
    <t xml:space="preserve">LCD MODULE, INVERTER</t>
  </si>
  <si>
    <t xml:space="preserve">알에프에이치아이씨㈜</t>
  </si>
  <si>
    <r>
      <rPr>
        <sz val="10"/>
        <rFont val="Noto Sans"/>
        <family val="2"/>
      </rPr>
      <t xml:space="preserve">경기 안양시 동안구 관양동 </t>
    </r>
    <r>
      <rPr>
        <sz val="10"/>
        <rFont val="굴림"/>
        <family val="3"/>
        <charset val="129"/>
      </rPr>
      <t xml:space="preserve">1474-21</t>
    </r>
  </si>
  <si>
    <t xml:space="preserve">기지국용 저잡음 증폭기 모듈</t>
  </si>
  <si>
    <t xml:space="preserve">㈜에스제이윈텍</t>
  </si>
  <si>
    <r>
      <rPr>
        <sz val="10"/>
        <rFont val="Noto Sans"/>
        <family val="2"/>
      </rPr>
      <t xml:space="preserve">서울 금천구 시흥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986-4</t>
    </r>
  </si>
  <si>
    <t xml:space="preserve">리모콘</t>
  </si>
  <si>
    <t xml:space="preserve">㈜엔티엘텔레콤</t>
  </si>
  <si>
    <r>
      <rPr>
        <sz val="10"/>
        <rFont val="Noto Sans"/>
        <family val="2"/>
      </rPr>
      <t xml:space="preserve">경기 고양시 일산구 백석동 </t>
    </r>
    <r>
      <rPr>
        <sz val="10"/>
        <rFont val="굴림"/>
        <family val="3"/>
        <charset val="129"/>
      </rPr>
      <t xml:space="preserve">1141-1 </t>
    </r>
    <r>
      <rPr>
        <sz val="10"/>
        <rFont val="Noto Sans"/>
        <family val="2"/>
      </rPr>
      <t xml:space="preserve">일산테크노타운 </t>
    </r>
    <r>
      <rPr>
        <sz val="10"/>
        <rFont val="굴림"/>
        <family val="3"/>
        <charset val="129"/>
      </rPr>
      <t xml:space="preserve">920</t>
    </r>
    <r>
      <rPr>
        <sz val="10"/>
        <rFont val="Noto Sans"/>
        <family val="2"/>
      </rPr>
      <t xml:space="preserve">호</t>
    </r>
  </si>
  <si>
    <t xml:space="preserve">무선호출기        영상전화기</t>
  </si>
  <si>
    <t xml:space="preserve">㈜엠앤디테크</t>
  </si>
  <si>
    <r>
      <rPr>
        <sz val="10"/>
        <rFont val="Noto Sans"/>
        <family val="2"/>
      </rPr>
      <t xml:space="preserve">경기 수원시 팔달구 신동 </t>
    </r>
    <r>
      <rPr>
        <sz val="10"/>
        <rFont val="굴림"/>
        <family val="3"/>
        <charset val="129"/>
      </rPr>
      <t xml:space="preserve">498-9</t>
    </r>
  </si>
  <si>
    <t xml:space="preserve">위성방송 수신기</t>
  </si>
  <si>
    <t xml:space="preserve">이디아이큐㈜</t>
  </si>
  <si>
    <r>
      <rPr>
        <sz val="10"/>
        <rFont val="Noto Sans"/>
        <family val="2"/>
      </rPr>
      <t xml:space="preserve">경북 김천시 아포읍 인리 </t>
    </r>
    <r>
      <rPr>
        <sz val="10"/>
        <rFont val="굴림"/>
        <family val="3"/>
        <charset val="129"/>
      </rPr>
      <t xml:space="preserve">1229</t>
    </r>
  </si>
  <si>
    <t xml:space="preserve">PC monitor</t>
  </si>
  <si>
    <t xml:space="preserve">㈜이엠따블유안테나</t>
  </si>
  <si>
    <r>
      <rPr>
        <sz val="10"/>
        <rFont val="Noto Sans"/>
        <family val="2"/>
      </rPr>
      <t xml:space="preserve">서울 금천구 가산동 </t>
    </r>
    <r>
      <rPr>
        <sz val="10"/>
        <rFont val="굴림"/>
        <family val="3"/>
        <charset val="129"/>
      </rPr>
      <t xml:space="preserve">371-62 </t>
    </r>
    <r>
      <rPr>
        <sz val="10"/>
        <rFont val="Noto Sans"/>
        <family val="2"/>
      </rPr>
      <t xml:space="preserve">진도</t>
    </r>
    <r>
      <rPr>
        <sz val="10"/>
        <rFont val="굴림"/>
        <family val="3"/>
        <charset val="129"/>
      </rPr>
      <t xml:space="preserve">A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휴대폰 안테나</t>
  </si>
  <si>
    <t xml:space="preserve">㈜자티전자</t>
  </si>
  <si>
    <r>
      <rPr>
        <sz val="10"/>
        <rFont val="Noto Sans"/>
        <family val="2"/>
      </rPr>
      <t xml:space="preserve">서울 관악구 봉천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659-5 </t>
    </r>
    <r>
      <rPr>
        <sz val="10"/>
        <rFont val="Noto Sans"/>
        <family val="2"/>
      </rPr>
      <t xml:space="preserve">자티</t>
    </r>
    <r>
      <rPr>
        <sz val="10"/>
        <rFont val="굴림"/>
        <family val="3"/>
        <charset val="129"/>
      </rPr>
      <t xml:space="preserve">B/D 8</t>
    </r>
    <r>
      <rPr>
        <sz val="10"/>
        <rFont val="Noto Sans"/>
        <family val="2"/>
      </rPr>
      <t xml:space="preserve">층</t>
    </r>
  </si>
  <si>
    <t xml:space="preserve">차량용 핸즈프리</t>
  </si>
  <si>
    <t xml:space="preserve">㈜터보테크 아산공장</t>
  </si>
  <si>
    <r>
      <rPr>
        <sz val="10"/>
        <rFont val="Noto Sans"/>
        <family val="2"/>
      </rPr>
      <t xml:space="preserve">충남 아산시 음봉면 소동리 </t>
    </r>
    <r>
      <rPr>
        <sz val="10"/>
        <rFont val="굴림"/>
        <family val="3"/>
        <charset val="129"/>
      </rPr>
      <t xml:space="preserve">33-15</t>
    </r>
  </si>
  <si>
    <t xml:space="preserve">이동통신 단말기</t>
  </si>
  <si>
    <t xml:space="preserve">㈜피카소정보통신</t>
  </si>
  <si>
    <r>
      <rPr>
        <sz val="10"/>
        <rFont val="Noto Sans"/>
        <family val="2"/>
      </rPr>
      <t xml:space="preserve">경기 성남시 분당구 야탑동 </t>
    </r>
    <r>
      <rPr>
        <sz val="10"/>
        <rFont val="굴림"/>
        <family val="3"/>
        <charset val="129"/>
      </rPr>
      <t xml:space="preserve">150 </t>
    </r>
    <r>
      <rPr>
        <sz val="10"/>
        <rFont val="Noto Sans"/>
        <family val="2"/>
      </rPr>
      <t xml:space="preserve">분당테크노파크 </t>
    </r>
    <r>
      <rPr>
        <sz val="10"/>
        <rFont val="굴림"/>
        <family val="3"/>
        <charset val="129"/>
      </rPr>
      <t xml:space="preserve">A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704-1</t>
    </r>
  </si>
  <si>
    <r>
      <rPr>
        <sz val="10"/>
        <rFont val="굴림"/>
        <family val="3"/>
        <charset val="129"/>
      </rPr>
      <t xml:space="preserve">DVR(</t>
    </r>
    <r>
      <rPr>
        <sz val="10"/>
        <rFont val="Noto Sans"/>
        <family val="2"/>
      </rPr>
      <t xml:space="preserve">디지털 영상저장장치</t>
    </r>
    <r>
      <rPr>
        <sz val="10"/>
        <rFont val="굴림"/>
        <family val="3"/>
        <charset val="129"/>
      </rPr>
      <t xml:space="preserve">)</t>
    </r>
  </si>
  <si>
    <t xml:space="preserve">해운업</t>
  </si>
  <si>
    <t xml:space="preserve">거제선박㈜</t>
  </si>
  <si>
    <r>
      <rPr>
        <sz val="10"/>
        <color rgb="FF000000"/>
        <rFont val="Noto Sans"/>
        <family val="2"/>
      </rPr>
      <t xml:space="preserve">서울 영등포구 여의동 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의</t>
    </r>
    <r>
      <rPr>
        <sz val="10"/>
        <color rgb="FF000000"/>
        <rFont val="굴림"/>
        <family val="3"/>
        <charset val="129"/>
      </rPr>
      <t xml:space="preserve">2</t>
    </r>
  </si>
  <si>
    <t xml:space="preserve">3787</t>
  </si>
  <si>
    <t xml:space="preserve">2901</t>
  </si>
  <si>
    <t xml:space="preserve">내항화물</t>
  </si>
  <si>
    <t xml:space="preserve">남명해운㈜</t>
  </si>
  <si>
    <r>
      <rPr>
        <sz val="10"/>
        <color rgb="FF000000"/>
        <rFont val="Noto Sans"/>
        <family val="2"/>
      </rPr>
      <t xml:space="preserve">부산 중구 중앙동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36</t>
    </r>
  </si>
  <si>
    <t xml:space="preserve">다원해운㈜</t>
  </si>
  <si>
    <r>
      <rPr>
        <sz val="10"/>
        <rFont val="Noto Sans"/>
        <family val="2"/>
      </rPr>
      <t xml:space="preserve">부산 동구 초량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200-1</t>
    </r>
  </si>
  <si>
    <t xml:space="preserve">대복해운㈜</t>
  </si>
  <si>
    <r>
      <rPr>
        <sz val="10"/>
        <color rgb="FF000000"/>
        <rFont val="Noto Sans"/>
        <family val="2"/>
      </rPr>
      <t xml:space="preserve">부산 중구 중앙동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74</t>
    </r>
    <r>
      <rPr>
        <sz val="10"/>
        <color rgb="FF000000"/>
        <rFont val="Noto Sans"/>
        <family val="2"/>
      </rPr>
      <t xml:space="preserve">의</t>
    </r>
    <r>
      <rPr>
        <sz val="10"/>
        <color rgb="FF000000"/>
        <rFont val="굴림"/>
        <family val="3"/>
        <charset val="129"/>
      </rPr>
      <t xml:space="preserve">1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한준설공사</t>
    </r>
  </si>
  <si>
    <r>
      <rPr>
        <sz val="10"/>
        <rFont val="Noto Sans"/>
        <family val="2"/>
      </rPr>
      <t xml:space="preserve">전북 군산시 소룡동 </t>
    </r>
    <r>
      <rPr>
        <sz val="10"/>
        <rFont val="굴림"/>
        <family val="3"/>
        <charset val="129"/>
      </rPr>
      <t xml:space="preserve">530-2</t>
    </r>
  </si>
  <si>
    <t xml:space="preserve">5369</t>
  </si>
  <si>
    <t xml:space="preserve">대호해운㈜</t>
  </si>
  <si>
    <r>
      <rPr>
        <sz val="10"/>
        <rFont val="Noto Sans"/>
        <family val="2"/>
      </rPr>
      <t xml:space="preserve">부산 영도구 대평동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2</t>
    </r>
  </si>
  <si>
    <t xml:space="preserve">동방케미칼해운㈜</t>
  </si>
  <si>
    <r>
      <rPr>
        <sz val="10"/>
        <rFont val="Noto Sans"/>
        <family val="2"/>
      </rPr>
      <t xml:space="preserve">울산 남구 장생포동 </t>
    </r>
    <r>
      <rPr>
        <sz val="10"/>
        <rFont val="굴림"/>
        <family val="3"/>
        <charset val="129"/>
      </rPr>
      <t xml:space="preserve">338-2</t>
    </r>
  </si>
  <si>
    <t xml:space="preserve">명성선박㈜</t>
  </si>
  <si>
    <r>
      <rPr>
        <sz val="10"/>
        <rFont val="Noto Sans"/>
        <family val="2"/>
      </rPr>
      <t xml:space="preserve">부산 중구 중앙동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80-23</t>
    </r>
  </si>
  <si>
    <t xml:space="preserve">선박관리</t>
  </si>
  <si>
    <t xml:space="preserve">부광해운㈜</t>
  </si>
  <si>
    <r>
      <rPr>
        <sz val="10"/>
        <rFont val="Noto Sans"/>
        <family val="2"/>
      </rPr>
      <t xml:space="preserve">부산 동구 초량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212-4</t>
    </r>
  </si>
  <si>
    <t xml:space="preserve">㈜삼진유조선</t>
  </si>
  <si>
    <r>
      <rPr>
        <sz val="10"/>
        <color rgb="FF000000"/>
        <rFont val="Noto Sans"/>
        <family val="2"/>
      </rPr>
      <t xml:space="preserve">부산 중구 중앙동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78</t>
    </r>
    <r>
      <rPr>
        <sz val="10"/>
        <color rgb="FF000000"/>
        <rFont val="Noto Sans"/>
        <family val="2"/>
      </rPr>
      <t xml:space="preserve">의</t>
    </r>
    <r>
      <rPr>
        <sz val="10"/>
        <color rgb="FF000000"/>
        <rFont val="굴림"/>
        <family val="3"/>
        <charset val="129"/>
      </rPr>
      <t xml:space="preserve">1</t>
    </r>
  </si>
  <si>
    <t xml:space="preserve">㈜삼현</t>
  </si>
  <si>
    <r>
      <rPr>
        <sz val="10"/>
        <color rgb="FF000000"/>
        <rFont val="Noto Sans"/>
        <family val="2"/>
      </rPr>
      <t xml:space="preserve">부산 중구 중앙동 </t>
    </r>
    <r>
      <rPr>
        <sz val="10"/>
        <color rgb="FF000000"/>
        <rFont val="굴림"/>
        <family val="3"/>
        <charset val="129"/>
      </rPr>
      <t xml:space="preserve">78-21</t>
    </r>
  </si>
  <si>
    <t xml:space="preserve">새한선관㈜</t>
  </si>
  <si>
    <r>
      <rPr>
        <sz val="10"/>
        <rFont val="Noto Sans"/>
        <family val="2"/>
      </rPr>
      <t xml:space="preserve">부산 동구 초량동 </t>
    </r>
    <r>
      <rPr>
        <sz val="10"/>
        <rFont val="굴림"/>
        <family val="3"/>
        <charset val="129"/>
      </rPr>
      <t xml:space="preserve">147-14</t>
    </r>
  </si>
  <si>
    <t xml:space="preserve">선우상선㈜</t>
  </si>
  <si>
    <r>
      <rPr>
        <sz val="10"/>
        <rFont val="Noto Sans"/>
        <family val="2"/>
      </rPr>
      <t xml:space="preserve">부산 중구 대창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23-13</t>
    </r>
  </si>
  <si>
    <t xml:space="preserve">외항화물</t>
  </si>
  <si>
    <t xml:space="preserve">성우특수선㈜</t>
  </si>
  <si>
    <r>
      <rPr>
        <sz val="10"/>
        <rFont val="Noto Sans"/>
        <family val="2"/>
      </rPr>
      <t xml:space="preserve">울산 남구 장생포동  </t>
    </r>
    <r>
      <rPr>
        <sz val="10"/>
        <rFont val="굴림"/>
        <family val="3"/>
        <charset val="129"/>
      </rPr>
      <t xml:space="preserve">338-2</t>
    </r>
  </si>
  <si>
    <t xml:space="preserve">수성선박㈜</t>
  </si>
  <si>
    <r>
      <rPr>
        <sz val="10"/>
        <rFont val="Noto Sans"/>
        <family val="2"/>
      </rPr>
      <t xml:space="preserve">부산 중구 대창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43-1</t>
    </r>
  </si>
  <si>
    <t xml:space="preserve">씨캐슬인터내셔널㈜</t>
  </si>
  <si>
    <t xml:space="preserve">에스엠에스㈜</t>
  </si>
  <si>
    <t xml:space="preserve">㈜영쉽핑</t>
  </si>
  <si>
    <r>
      <rPr>
        <sz val="10"/>
        <rFont val="Noto Sans"/>
        <family val="2"/>
      </rPr>
      <t xml:space="preserve">부산 영도구 대평동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89-21</t>
    </r>
  </si>
  <si>
    <t xml:space="preserve">용호산업개발㈜</t>
  </si>
  <si>
    <r>
      <rPr>
        <sz val="10"/>
        <color rgb="FF000000"/>
        <rFont val="Noto Sans"/>
        <family val="2"/>
      </rPr>
      <t xml:space="preserve">부산 동구 초량동 </t>
    </r>
    <r>
      <rPr>
        <sz val="10"/>
        <color rgb="FF000000"/>
        <rFont val="굴림"/>
        <family val="3"/>
        <charset val="129"/>
      </rPr>
      <t xml:space="preserve">1211-1</t>
    </r>
  </si>
  <si>
    <t xml:space="preserve">3373</t>
  </si>
  <si>
    <t xml:space="preserve">8320</t>
  </si>
  <si>
    <t xml:space="preserve">원남해운㈜</t>
  </si>
  <si>
    <r>
      <rPr>
        <sz val="10"/>
        <rFont val="Noto Sans"/>
        <family val="2"/>
      </rPr>
      <t xml:space="preserve">부산 영도구 영선동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60</t>
    </r>
  </si>
  <si>
    <t xml:space="preserve">0607</t>
  </si>
  <si>
    <t xml:space="preserve">㈜조양</t>
  </si>
  <si>
    <r>
      <rPr>
        <sz val="10"/>
        <rFont val="Noto Sans"/>
        <family val="2"/>
      </rPr>
      <t xml:space="preserve">인천 중구 신흥동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7-241</t>
    </r>
  </si>
  <si>
    <t xml:space="preserve">2525</t>
  </si>
  <si>
    <t xml:space="preserve">2522</t>
  </si>
  <si>
    <t xml:space="preserve">㈜코리아쉽메니져스</t>
  </si>
  <si>
    <r>
      <rPr>
        <sz val="10"/>
        <rFont val="Noto Sans"/>
        <family val="2"/>
      </rPr>
      <t xml:space="preserve">부산 남구 문현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815</t>
    </r>
  </si>
  <si>
    <t xml:space="preserve">㈜토스코</t>
  </si>
  <si>
    <t xml:space="preserve">해성해운㈜</t>
  </si>
  <si>
    <r>
      <rPr>
        <sz val="10"/>
        <rFont val="Noto Sans"/>
        <family val="2"/>
      </rPr>
      <t xml:space="preserve">부산 중구 중앙동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36</t>
    </r>
  </si>
  <si>
    <t xml:space="preserve">466</t>
  </si>
  <si>
    <t xml:space="preserve">9455</t>
  </si>
  <si>
    <t xml:space="preserve">0649</t>
  </si>
  <si>
    <t xml:space="preserve">현세해운㈜</t>
  </si>
  <si>
    <r>
      <rPr>
        <sz val="10"/>
        <rFont val="Noto Sans"/>
        <family val="2"/>
      </rPr>
      <t xml:space="preserve">서울 마포구 도화동 </t>
    </r>
    <r>
      <rPr>
        <sz val="10"/>
        <rFont val="굴림"/>
        <family val="3"/>
        <charset val="129"/>
      </rPr>
      <t xml:space="preserve">51-1</t>
    </r>
  </si>
  <si>
    <t xml:space="preserve">514</t>
  </si>
  <si>
    <t xml:space="preserve">8851</t>
  </si>
  <si>
    <t xml:space="preserve">8853</t>
  </si>
  <si>
    <t xml:space="preserve">17</t>
  </si>
  <si>
    <t xml:space="preserve">화학</t>
  </si>
  <si>
    <r>
      <rPr>
        <sz val="10"/>
        <rFont val="Noto Sans"/>
        <family val="2"/>
      </rPr>
      <t xml:space="preserve">가원스크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천 남구 도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5-41</t>
    </r>
  </si>
  <si>
    <t xml:space="preserve">873</t>
  </si>
  <si>
    <t xml:space="preserve">8523</t>
  </si>
  <si>
    <t xml:space="preserve">8524</t>
  </si>
  <si>
    <t xml:space="preserve">의류나염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거도산업</t>
    </r>
  </si>
  <si>
    <r>
      <rPr>
        <sz val="10"/>
        <rFont val="Noto Sans"/>
        <family val="2"/>
      </rPr>
      <t xml:space="preserve">경남 김해시 안동 </t>
    </r>
    <r>
      <rPr>
        <sz val="10"/>
        <rFont val="굴림"/>
        <family val="3"/>
        <charset val="129"/>
      </rPr>
      <t xml:space="preserve">541-24</t>
    </r>
    <r>
      <rPr>
        <sz val="10"/>
        <rFont val="Noto Sans"/>
        <family val="2"/>
      </rPr>
      <t xml:space="preserve">번지</t>
    </r>
  </si>
  <si>
    <t xml:space="preserve">6145</t>
  </si>
  <si>
    <t xml:space="preserve">6463</t>
  </si>
  <si>
    <t xml:space="preserve">롤링베리어 충격흡수대</t>
  </si>
  <si>
    <r>
      <rPr>
        <sz val="10"/>
        <rFont val="Noto Sans"/>
        <family val="2"/>
      </rPr>
      <t xml:space="preserve">광일케미스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사상구 감전동 </t>
    </r>
    <r>
      <rPr>
        <sz val="10"/>
        <rFont val="굴림"/>
        <family val="3"/>
        <charset val="129"/>
      </rPr>
      <t xml:space="preserve">511-5</t>
    </r>
  </si>
  <si>
    <t xml:space="preserve">6500</t>
  </si>
  <si>
    <t xml:space="preserve">6503</t>
  </si>
  <si>
    <t xml:space="preserve">스티로폼</t>
  </si>
  <si>
    <r>
      <rPr>
        <sz val="10"/>
        <rFont val="Noto Sans"/>
        <family val="2"/>
      </rPr>
      <t xml:space="preserve">금강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오산시 서동 </t>
    </r>
    <r>
      <rPr>
        <sz val="10"/>
        <rFont val="굴림"/>
        <family val="3"/>
        <charset val="129"/>
      </rPr>
      <t xml:space="preserve">2-8</t>
    </r>
  </si>
  <si>
    <t xml:space="preserve">8537</t>
  </si>
  <si>
    <t xml:space="preserve">8128</t>
  </si>
  <si>
    <t xml:space="preserve">PVC sheet</t>
  </si>
  <si>
    <r>
      <rPr>
        <sz val="10"/>
        <rFont val="Noto Sans"/>
        <family val="2"/>
      </rPr>
      <t xml:space="preserve">넥센알미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화성 북양 </t>
    </r>
    <r>
      <rPr>
        <sz val="10"/>
        <rFont val="굴림"/>
        <family val="3"/>
        <charset val="129"/>
      </rPr>
      <t xml:space="preserve">450-1</t>
    </r>
  </si>
  <si>
    <t xml:space="preserve">356</t>
  </si>
  <si>
    <t xml:space="preserve">3151</t>
  </si>
  <si>
    <t xml:space="preserve">357</t>
  </si>
  <si>
    <t xml:space="preserve">5787</t>
  </si>
  <si>
    <t xml:space="preserve">알미늄제품</t>
  </si>
  <si>
    <r>
      <rPr>
        <sz val="10"/>
        <rFont val="Noto Sans"/>
        <family val="2"/>
      </rPr>
      <t xml:space="preserve">대덕물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사하구 장림동 </t>
    </r>
    <r>
      <rPr>
        <sz val="10"/>
        <rFont val="굴림"/>
        <family val="3"/>
        <charset val="129"/>
      </rPr>
      <t xml:space="preserve">1081-7</t>
    </r>
  </si>
  <si>
    <t xml:space="preserve">264</t>
  </si>
  <si>
    <t xml:space="preserve">5566</t>
  </si>
  <si>
    <t xml:space="preserve">6053</t>
  </si>
  <si>
    <t xml:space="preserve">피혁</t>
  </si>
  <si>
    <r>
      <rPr>
        <sz val="10"/>
        <rFont val="Noto Sans"/>
        <family val="2"/>
      </rPr>
      <t xml:space="preserve">대명전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구미시 고아읍 오로리 </t>
    </r>
    <r>
      <rPr>
        <sz val="10"/>
        <rFont val="굴림"/>
        <family val="3"/>
        <charset val="129"/>
      </rPr>
      <t xml:space="preserve">60-27 </t>
    </r>
  </si>
  <si>
    <t xml:space="preserve">1221</t>
  </si>
  <si>
    <t xml:space="preserve">1223</t>
  </si>
  <si>
    <t xml:space="preserve">TV CASE</t>
  </si>
  <si>
    <r>
      <rPr>
        <sz val="10"/>
        <rFont val="Noto Sans"/>
        <family val="2"/>
      </rPr>
      <t xml:space="preserve">대성엠피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남 아산시 둔포면 신항리 </t>
    </r>
    <r>
      <rPr>
        <sz val="10"/>
        <rFont val="굴림"/>
        <family val="3"/>
        <charset val="129"/>
      </rPr>
      <t xml:space="preserve">32-1 </t>
    </r>
  </si>
  <si>
    <t xml:space="preserve">3501</t>
  </si>
  <si>
    <t xml:space="preserve">3508</t>
  </si>
  <si>
    <t xml:space="preserve">금속인쇄</t>
  </si>
  <si>
    <r>
      <rPr>
        <sz val="10"/>
        <rFont val="Noto Sans"/>
        <family val="2"/>
      </rPr>
      <t xml:space="preserve">대신메라민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천 남동 고잔 </t>
    </r>
    <r>
      <rPr>
        <sz val="10"/>
        <rFont val="굴림"/>
        <family val="3"/>
        <charset val="129"/>
      </rPr>
      <t xml:space="preserve">734-1,168B-14L</t>
    </r>
  </si>
  <si>
    <t xml:space="preserve">5701</t>
  </si>
  <si>
    <t xml:space="preserve">메라민화장판</t>
  </si>
  <si>
    <r>
      <rPr>
        <sz val="10"/>
        <rFont val="Noto Sans"/>
        <family val="2"/>
      </rPr>
      <t xml:space="preserve">대영포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화성시 장안면 수촌리 </t>
    </r>
    <r>
      <rPr>
        <sz val="10"/>
        <rFont val="굴림"/>
        <family val="3"/>
        <charset val="129"/>
      </rPr>
      <t xml:space="preserve">140</t>
    </r>
    <r>
      <rPr>
        <sz val="10"/>
        <rFont val="Noto Sans"/>
        <family val="2"/>
      </rPr>
      <t xml:space="preserve">번지</t>
    </r>
  </si>
  <si>
    <t xml:space="preserve">490</t>
  </si>
  <si>
    <t xml:space="preserve">9285</t>
  </si>
  <si>
    <t xml:space="preserve">2118</t>
  </si>
  <si>
    <t xml:space="preserve">골판지 골판지상자</t>
  </si>
  <si>
    <r>
      <rPr>
        <sz val="10"/>
        <rFont val="Noto Sans"/>
        <family val="2"/>
      </rPr>
      <t xml:space="preserve">동국물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상주공장</t>
    </r>
  </si>
  <si>
    <r>
      <rPr>
        <sz val="10"/>
        <rFont val="Noto Sans"/>
        <family val="2"/>
      </rPr>
      <t xml:space="preserve">경북 상주시 내서면 낙서리 </t>
    </r>
    <r>
      <rPr>
        <sz val="10"/>
        <rFont val="굴림"/>
        <family val="3"/>
        <charset val="129"/>
      </rPr>
      <t xml:space="preserve">316-7</t>
    </r>
  </si>
  <si>
    <t xml:space="preserve">콘돔</t>
  </si>
  <si>
    <r>
      <rPr>
        <sz val="10"/>
        <rFont val="Noto Sans"/>
        <family val="2"/>
      </rPr>
      <t xml:space="preserve">동해케미칼공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시흥 정왕동 </t>
    </r>
    <r>
      <rPr>
        <sz val="10"/>
        <rFont val="굴림"/>
        <family val="3"/>
        <charset val="129"/>
      </rPr>
      <t xml:space="preserve">1351-2 </t>
    </r>
    <r>
      <rPr>
        <sz val="10"/>
        <rFont val="Noto Sans"/>
        <family val="2"/>
      </rPr>
      <t xml:space="preserve">사회공단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마 </t>
    </r>
    <r>
      <rPr>
        <sz val="10"/>
        <rFont val="굴림"/>
        <family val="3"/>
        <charset val="129"/>
      </rPr>
      <t xml:space="preserve">203</t>
    </r>
  </si>
  <si>
    <t xml:space="preserve">4488</t>
  </si>
  <si>
    <t xml:space="preserve">4487</t>
  </si>
  <si>
    <t xml:space="preserve">에폭시도료</t>
  </si>
  <si>
    <r>
      <rPr>
        <sz val="10"/>
        <rFont val="Noto Sans"/>
        <family val="2"/>
      </rPr>
      <t xml:space="preserve">두림제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남 남양군 대전면 대치리 </t>
    </r>
    <r>
      <rPr>
        <sz val="10"/>
        <rFont val="굴림"/>
        <family val="3"/>
        <charset val="129"/>
      </rPr>
      <t xml:space="preserve">1063-2 </t>
    </r>
  </si>
  <si>
    <t xml:space="preserve">380</t>
  </si>
  <si>
    <t xml:space="preserve">0380</t>
  </si>
  <si>
    <t xml:space="preserve">0398</t>
  </si>
  <si>
    <t xml:space="preserve">골판지원지</t>
  </si>
  <si>
    <r>
      <rPr>
        <sz val="10"/>
        <rFont val="Noto Sans"/>
        <family val="2"/>
      </rPr>
      <t xml:space="preserve">두양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천 남동구 고잔동 </t>
    </r>
    <r>
      <rPr>
        <sz val="10"/>
        <rFont val="굴림"/>
        <family val="3"/>
        <charset val="129"/>
      </rPr>
      <t xml:space="preserve">431</t>
    </r>
  </si>
  <si>
    <t xml:space="preserve">1262</t>
  </si>
  <si>
    <t xml:space="preserve">농약원제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모든창호산업대전공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전 대덕구  대화동 </t>
    </r>
    <r>
      <rPr>
        <sz val="10"/>
        <rFont val="굴림"/>
        <family val="3"/>
        <charset val="129"/>
      </rPr>
      <t xml:space="preserve">40-55</t>
    </r>
  </si>
  <si>
    <t xml:space="preserve">4781</t>
  </si>
  <si>
    <t xml:space="preserve">8578</t>
  </si>
  <si>
    <r>
      <rPr>
        <sz val="10"/>
        <rFont val="Noto Sans"/>
        <family val="2"/>
      </rPr>
      <t xml:space="preserve">창문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도어</t>
    </r>
  </si>
  <si>
    <r>
      <rPr>
        <sz val="10"/>
        <rFont val="Noto Sans"/>
        <family val="2"/>
      </rPr>
      <t xml:space="preserve">문화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양주군 남면 경신리 </t>
    </r>
    <r>
      <rPr>
        <sz val="10"/>
        <rFont val="굴림"/>
        <family val="3"/>
        <charset val="129"/>
      </rPr>
      <t xml:space="preserve">179-1 </t>
    </r>
  </si>
  <si>
    <t xml:space="preserve">2227</t>
  </si>
  <si>
    <t xml:space="preserve">사무용품</t>
  </si>
  <si>
    <r>
      <rPr>
        <sz val="10"/>
        <rFont val="Noto Sans"/>
        <family val="2"/>
      </rPr>
      <t xml:space="preserve">미성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창원시 팔용동 </t>
    </r>
    <r>
      <rPr>
        <sz val="10"/>
        <rFont val="굴림"/>
        <family val="3"/>
        <charset val="129"/>
      </rPr>
      <t xml:space="preserve">61-17</t>
    </r>
  </si>
  <si>
    <t xml:space="preserve">255</t>
  </si>
  <si>
    <t xml:space="preserve">1921</t>
  </si>
  <si>
    <t xml:space="preserve">1909</t>
  </si>
  <si>
    <t xml:space="preserve">카스테레오</t>
  </si>
  <si>
    <r>
      <rPr>
        <sz val="10"/>
        <rFont val="Noto Sans"/>
        <family val="2"/>
      </rPr>
      <t xml:space="preserve">미창석유공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영도구 동삼동 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번지</t>
    </r>
  </si>
  <si>
    <t xml:space="preserve">403</t>
  </si>
  <si>
    <t xml:space="preserve">6441</t>
  </si>
  <si>
    <t xml:space="preserve">6440</t>
  </si>
  <si>
    <t xml:space="preserve">윤활유</t>
  </si>
  <si>
    <r>
      <rPr>
        <sz val="10"/>
        <rFont val="Noto Sans"/>
        <family val="2"/>
      </rPr>
      <t xml:space="preserve">바이오니아대전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공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전 대덕구 문평동 </t>
    </r>
    <r>
      <rPr>
        <sz val="10"/>
        <rFont val="굴림"/>
        <family val="3"/>
        <charset val="129"/>
      </rPr>
      <t xml:space="preserve">49-3</t>
    </r>
  </si>
  <si>
    <t xml:space="preserve">930</t>
  </si>
  <si>
    <t xml:space="preserve">8550</t>
  </si>
  <si>
    <t xml:space="preserve">8600</t>
  </si>
  <si>
    <t xml:space="preserve">합성유전자</t>
  </si>
  <si>
    <r>
      <rPr>
        <sz val="10"/>
        <rFont val="Noto Sans"/>
        <family val="2"/>
      </rPr>
      <t xml:space="preserve">부성특수제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진주시 상대동 </t>
    </r>
    <r>
      <rPr>
        <sz val="10"/>
        <rFont val="굴림"/>
        <family val="3"/>
        <charset val="129"/>
      </rPr>
      <t xml:space="preserve">33-10</t>
    </r>
  </si>
  <si>
    <t xml:space="preserve">752</t>
  </si>
  <si>
    <t xml:space="preserve">1717</t>
  </si>
  <si>
    <t xml:space="preserve">755</t>
  </si>
  <si>
    <t xml:space="preserve">7639</t>
  </si>
  <si>
    <t xml:space="preserve">박엽지</t>
  </si>
  <si>
    <r>
      <rPr>
        <sz val="10"/>
        <rFont val="Noto Sans"/>
        <family val="2"/>
      </rPr>
      <t xml:space="preserve">부평수지공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천 남동구 남촌동 </t>
    </r>
    <r>
      <rPr>
        <sz val="10"/>
        <rFont val="굴림"/>
        <family val="3"/>
        <charset val="129"/>
      </rPr>
      <t xml:space="preserve">622-1 12B-2L </t>
    </r>
  </si>
  <si>
    <t xml:space="preserve">9997</t>
  </si>
  <si>
    <t xml:space="preserve">플라스틱발포성형제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삼광</t>
    </r>
  </si>
  <si>
    <r>
      <rPr>
        <sz val="10"/>
        <rFont val="Noto Sans"/>
        <family val="2"/>
      </rPr>
      <t xml:space="preserve">경남 창원시 팔용동 </t>
    </r>
    <r>
      <rPr>
        <sz val="10"/>
        <rFont val="굴림"/>
        <family val="3"/>
        <charset val="129"/>
      </rPr>
      <t xml:space="preserve">41-16</t>
    </r>
  </si>
  <si>
    <t xml:space="preserve">1649</t>
  </si>
  <si>
    <t xml:space="preserve">0336</t>
  </si>
  <si>
    <t xml:space="preserve">핸드폰케이스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삼륙인쇄</t>
    </r>
  </si>
  <si>
    <r>
      <rPr>
        <sz val="10"/>
        <rFont val="Noto Sans"/>
        <family val="2"/>
      </rPr>
      <t xml:space="preserve">서울 용산구 원효로</t>
    </r>
    <r>
      <rPr>
        <sz val="10"/>
        <rFont val="굴림"/>
        <family val="3"/>
        <charset val="129"/>
      </rPr>
      <t xml:space="preserve">1 41-3</t>
    </r>
  </si>
  <si>
    <t xml:space="preserve">706</t>
  </si>
  <si>
    <t xml:space="preserve">0036</t>
  </si>
  <si>
    <t xml:space="preserve">3802</t>
  </si>
  <si>
    <t xml:space="preserve">스티커라벨</t>
  </si>
  <si>
    <r>
      <rPr>
        <sz val="10"/>
        <rFont val="Noto Sans"/>
        <family val="2"/>
      </rPr>
      <t xml:space="preserve">삼영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마산시 봉암동 </t>
    </r>
    <r>
      <rPr>
        <sz val="10"/>
        <rFont val="굴림"/>
        <family val="3"/>
        <charset val="129"/>
      </rPr>
      <t xml:space="preserve">660-87</t>
    </r>
    <r>
      <rPr>
        <sz val="10"/>
        <rFont val="Noto Sans"/>
        <family val="2"/>
      </rPr>
      <t xml:space="preserve">번지</t>
    </r>
  </si>
  <si>
    <t xml:space="preserve">8111</t>
  </si>
  <si>
    <t xml:space="preserve">8115</t>
  </si>
  <si>
    <t xml:space="preserve">인쇄</t>
  </si>
  <si>
    <r>
      <rPr>
        <sz val="10"/>
        <rFont val="Noto Sans"/>
        <family val="2"/>
      </rPr>
      <t xml:space="preserve">삼익</t>
    </r>
    <r>
      <rPr>
        <sz val="10"/>
        <rFont val="굴림"/>
        <family val="3"/>
        <charset val="129"/>
      </rPr>
      <t xml:space="preserve">T.R </t>
    </r>
    <r>
      <rPr>
        <sz val="10"/>
        <rFont val="Noto Sans"/>
        <family val="2"/>
      </rPr>
      <t xml:space="preserve">특수사업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사하구 타태동 </t>
    </r>
    <r>
      <rPr>
        <sz val="10"/>
        <rFont val="굴림"/>
        <family val="3"/>
        <charset val="129"/>
      </rPr>
      <t xml:space="preserve">1520-2</t>
    </r>
  </si>
  <si>
    <t xml:space="preserve">7641</t>
  </si>
  <si>
    <t xml:space="preserve">7645</t>
  </si>
  <si>
    <t xml:space="preserve">도전섬 고무시트</t>
  </si>
  <si>
    <r>
      <rPr>
        <sz val="10"/>
        <rFont val="Noto Sans"/>
        <family val="2"/>
      </rPr>
      <t xml:space="preserve">삼진프라스틱공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포천군 가산면 가산리 </t>
    </r>
    <r>
      <rPr>
        <sz val="10"/>
        <rFont val="굴림"/>
        <family val="3"/>
        <charset val="129"/>
      </rPr>
      <t xml:space="preserve">328-7 </t>
    </r>
  </si>
  <si>
    <t xml:space="preserve">4477</t>
  </si>
  <si>
    <t xml:space="preserve">5011</t>
  </si>
  <si>
    <t xml:space="preserve">합성수지원단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상일공사</t>
    </r>
  </si>
  <si>
    <r>
      <rPr>
        <sz val="10"/>
        <rFont val="Noto Sans"/>
        <family val="2"/>
      </rPr>
      <t xml:space="preserve">경기 남양주시 별내면 덕송 </t>
    </r>
    <r>
      <rPr>
        <sz val="10"/>
        <rFont val="굴림"/>
        <family val="3"/>
        <charset val="129"/>
      </rPr>
      <t xml:space="preserve">192-2 </t>
    </r>
  </si>
  <si>
    <t xml:space="preserve">6442</t>
  </si>
  <si>
    <t xml:space="preserve">6446</t>
  </si>
  <si>
    <t xml:space="preserve">인쇄용지</t>
  </si>
  <si>
    <r>
      <rPr>
        <sz val="10"/>
        <rFont val="Noto Sans"/>
        <family val="2"/>
      </rPr>
      <t xml:space="preserve">상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북 익산시 삼기면 기산리 </t>
    </r>
    <r>
      <rPr>
        <sz val="10"/>
        <rFont val="굴림"/>
        <family val="3"/>
        <charset val="129"/>
      </rPr>
      <t xml:space="preserve">325-15 </t>
    </r>
  </si>
  <si>
    <t xml:space="preserve">8410</t>
  </si>
  <si>
    <t xml:space="preserve">857</t>
  </si>
  <si>
    <t xml:space="preserve">9521</t>
  </si>
  <si>
    <r>
      <rPr>
        <sz val="10"/>
        <rFont val="굴림"/>
        <family val="3"/>
        <charset val="129"/>
      </rPr>
      <t xml:space="preserve">PE</t>
    </r>
    <r>
      <rPr>
        <sz val="10"/>
        <rFont val="Noto Sans"/>
        <family val="2"/>
      </rPr>
      <t xml:space="preserve">필름</t>
    </r>
  </si>
  <si>
    <r>
      <rPr>
        <sz val="10"/>
        <rFont val="Noto Sans"/>
        <family val="2"/>
      </rPr>
      <t xml:space="preserve">새턴바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포천군 포천읍 선단리 </t>
    </r>
    <r>
      <rPr>
        <sz val="10"/>
        <rFont val="굴림"/>
        <family val="3"/>
        <charset val="129"/>
      </rPr>
      <t xml:space="preserve">11-10 </t>
    </r>
  </si>
  <si>
    <t xml:space="preserve">2655</t>
  </si>
  <si>
    <t xml:space="preserve">아크릴욕조</t>
  </si>
  <si>
    <r>
      <rPr>
        <sz val="10"/>
        <rFont val="Noto Sans"/>
        <family val="2"/>
      </rPr>
      <t xml:space="preserve">서진케미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남 아산시 신창면 궁화리 </t>
    </r>
    <r>
      <rPr>
        <sz val="10"/>
        <rFont val="굴림"/>
        <family val="3"/>
        <charset val="129"/>
      </rPr>
      <t xml:space="preserve">543-3 </t>
    </r>
  </si>
  <si>
    <t xml:space="preserve">8930</t>
  </si>
  <si>
    <t xml:space="preserve">8935</t>
  </si>
  <si>
    <t xml:space="preserve">DRTR IM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선화</t>
    </r>
  </si>
  <si>
    <r>
      <rPr>
        <sz val="10"/>
        <rFont val="Noto Sans"/>
        <family val="2"/>
      </rPr>
      <t xml:space="preserve">부산 사하구 장림동 </t>
    </r>
    <r>
      <rPr>
        <sz val="10"/>
        <rFont val="굴림"/>
        <family val="3"/>
        <charset val="129"/>
      </rPr>
      <t xml:space="preserve">1085-11</t>
    </r>
  </si>
  <si>
    <t xml:space="preserve">1901</t>
  </si>
  <si>
    <t xml:space="preserve">1654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성원산업</t>
    </r>
  </si>
  <si>
    <r>
      <rPr>
        <sz val="10"/>
        <rFont val="Noto Sans"/>
        <family val="2"/>
      </rPr>
      <t xml:space="preserve">충남 논산 부적 반송 </t>
    </r>
    <r>
      <rPr>
        <sz val="10"/>
        <rFont val="굴림"/>
        <family val="3"/>
        <charset val="129"/>
      </rPr>
      <t xml:space="preserve">13-6 </t>
    </r>
  </si>
  <si>
    <t xml:space="preserve">733</t>
  </si>
  <si>
    <t xml:space="preserve">5595</t>
  </si>
  <si>
    <t xml:space="preserve">5558</t>
  </si>
  <si>
    <t xml:space="preserve">프라스틱용기</t>
  </si>
  <si>
    <r>
      <rPr>
        <sz val="10"/>
        <rFont val="Noto Sans"/>
        <family val="2"/>
      </rPr>
      <t xml:space="preserve">성화플랜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 문경시 영순면 율곡리 </t>
    </r>
    <r>
      <rPr>
        <sz val="10"/>
        <rFont val="굴림"/>
        <family val="3"/>
        <charset val="129"/>
      </rPr>
      <t xml:space="preserve">1091 </t>
    </r>
  </si>
  <si>
    <t xml:space="preserve">5404</t>
  </si>
  <si>
    <t xml:space="preserve">오수처리시설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세계산업</t>
    </r>
  </si>
  <si>
    <r>
      <rPr>
        <sz val="10"/>
        <rFont val="Noto Sans"/>
        <family val="2"/>
      </rPr>
      <t xml:space="preserve">경남 마산시 내서읍 중리 </t>
    </r>
    <r>
      <rPr>
        <sz val="10"/>
        <rFont val="굴림"/>
        <family val="3"/>
        <charset val="129"/>
      </rPr>
      <t xml:space="preserve">1116-7</t>
    </r>
    <r>
      <rPr>
        <sz val="10"/>
        <rFont val="Noto Sans"/>
        <family val="2"/>
      </rPr>
      <t xml:space="preserve">번 </t>
    </r>
  </si>
  <si>
    <t xml:space="preserve">7861</t>
  </si>
  <si>
    <t xml:space="preserve">휴대용케이스</t>
  </si>
  <si>
    <r>
      <rPr>
        <sz val="10"/>
        <rFont val="Noto Sans"/>
        <family val="2"/>
      </rPr>
      <t xml:space="preserve">신원전자정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광주 광산구 용동 </t>
    </r>
    <r>
      <rPr>
        <sz val="10"/>
        <rFont val="굴림"/>
        <family val="3"/>
        <charset val="129"/>
      </rPr>
      <t xml:space="preserve">670-7</t>
    </r>
  </si>
  <si>
    <t xml:space="preserve">8471</t>
  </si>
  <si>
    <t xml:space="preserve">844</t>
  </si>
  <si>
    <t xml:space="preserve">8474</t>
  </si>
  <si>
    <t xml:space="preserve">HANDLE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아성프라텍 광주공장</t>
    </r>
  </si>
  <si>
    <r>
      <rPr>
        <sz val="10"/>
        <rFont val="Noto Sans"/>
        <family val="2"/>
      </rPr>
      <t xml:space="preserve">전남 화순군 도곡면 대곡리 </t>
    </r>
    <r>
      <rPr>
        <sz val="10"/>
        <rFont val="굴림"/>
        <family val="3"/>
        <charset val="129"/>
      </rPr>
      <t xml:space="preserve">231 </t>
    </r>
  </si>
  <si>
    <t xml:space="preserve">9334</t>
  </si>
  <si>
    <t xml:space="preserve">2014</t>
  </si>
  <si>
    <t xml:space="preserve">자동차용프라스틱</t>
  </si>
  <si>
    <r>
      <rPr>
        <sz val="10"/>
        <rFont val="Noto Sans"/>
        <family val="2"/>
      </rPr>
      <t xml:space="preserve">아시아첨가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평택 세교 </t>
    </r>
    <r>
      <rPr>
        <sz val="10"/>
        <rFont val="굴림"/>
        <family val="3"/>
        <charset val="129"/>
      </rPr>
      <t xml:space="preserve">542-7</t>
    </r>
  </si>
  <si>
    <t xml:space="preserve">656</t>
  </si>
  <si>
    <t xml:space="preserve">0525</t>
  </si>
  <si>
    <t xml:space="preserve">651</t>
  </si>
  <si>
    <t xml:space="preserve">플라스틱산화방지제 자외선흡수제</t>
  </si>
  <si>
    <r>
      <rPr>
        <sz val="10"/>
        <rFont val="Noto Sans"/>
        <family val="2"/>
      </rPr>
      <t xml:space="preserve">에스와이페인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북 음성군 삼성면 용성리 </t>
    </r>
    <r>
      <rPr>
        <sz val="10"/>
        <rFont val="굴림"/>
        <family val="3"/>
        <charset val="129"/>
      </rPr>
      <t xml:space="preserve">77-5 </t>
    </r>
  </si>
  <si>
    <t xml:space="preserve">883</t>
  </si>
  <si>
    <t xml:space="preserve">6800</t>
  </si>
  <si>
    <t xml:space="preserve">6804</t>
  </si>
  <si>
    <t xml:space="preserve">도료</t>
  </si>
  <si>
    <r>
      <rPr>
        <sz val="10"/>
        <rFont val="Noto Sans"/>
        <family val="2"/>
      </rPr>
      <t xml:space="preserve">엠피아이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안성시 보개면 부가련리산 </t>
    </r>
    <r>
      <rPr>
        <sz val="10"/>
        <rFont val="굴림"/>
        <family val="3"/>
        <charset val="129"/>
      </rPr>
      <t xml:space="preserve">34-4 </t>
    </r>
  </si>
  <si>
    <t xml:space="preserve">0671</t>
  </si>
  <si>
    <t xml:space="preserve">0673</t>
  </si>
  <si>
    <t xml:space="preserve">함성수지제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연미술</t>
    </r>
  </si>
  <si>
    <r>
      <rPr>
        <sz val="10"/>
        <rFont val="Noto Sans"/>
        <family val="2"/>
      </rPr>
      <t xml:space="preserve">경기 파주시 법원읍 동문리 </t>
    </r>
    <r>
      <rPr>
        <sz val="10"/>
        <rFont val="굴림"/>
        <family val="3"/>
        <charset val="129"/>
      </rPr>
      <t xml:space="preserve">661-1 </t>
    </r>
  </si>
  <si>
    <t xml:space="preserve">9926</t>
  </si>
  <si>
    <t xml:space="preserve">959</t>
  </si>
  <si>
    <t xml:space="preserve">9940</t>
  </si>
  <si>
    <t xml:space="preserve">캘린더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원당</t>
    </r>
  </si>
  <si>
    <r>
      <rPr>
        <sz val="10"/>
        <rFont val="Noto Sans"/>
        <family val="2"/>
      </rPr>
      <t xml:space="preserve">경남 마산시 봉암동 </t>
    </r>
    <r>
      <rPr>
        <sz val="10"/>
        <rFont val="굴림"/>
        <family val="3"/>
        <charset val="129"/>
      </rPr>
      <t xml:space="preserve">660-70</t>
    </r>
  </si>
  <si>
    <t xml:space="preserve">7395</t>
  </si>
  <si>
    <t xml:space="preserve">7394</t>
  </si>
  <si>
    <t xml:space="preserve">휴대폰메뉴얼</t>
  </si>
  <si>
    <r>
      <rPr>
        <sz val="10"/>
        <rFont val="Noto Sans"/>
        <family val="2"/>
      </rPr>
      <t xml:space="preserve">위더스케미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광주 실촌면 삼리 </t>
    </r>
    <r>
      <rPr>
        <sz val="10"/>
        <rFont val="굴림"/>
        <family val="3"/>
        <charset val="129"/>
      </rPr>
      <t xml:space="preserve">293-2 </t>
    </r>
  </si>
  <si>
    <t xml:space="preserve">769</t>
  </si>
  <si>
    <t xml:space="preserve">8511</t>
  </si>
  <si>
    <t xml:space="preserve">8517</t>
  </si>
  <si>
    <t xml:space="preserve">pp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유광화성</t>
    </r>
  </si>
  <si>
    <r>
      <rPr>
        <sz val="10"/>
        <rFont val="Noto Sans"/>
        <family val="2"/>
      </rPr>
      <t xml:space="preserve">경남 양산시 유산동 </t>
    </r>
    <r>
      <rPr>
        <sz val="10"/>
        <rFont val="굴림"/>
        <family val="3"/>
        <charset val="129"/>
      </rPr>
      <t xml:space="preserve">190-1</t>
    </r>
  </si>
  <si>
    <t xml:space="preserve">3101</t>
  </si>
  <si>
    <t xml:space="preserve">3221</t>
  </si>
  <si>
    <t xml:space="preserve">RUBBERMASTERBATCH</t>
  </si>
  <si>
    <r>
      <rPr>
        <sz val="10"/>
        <rFont val="Noto Sans"/>
        <family val="2"/>
      </rPr>
      <t xml:space="preserve">유성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북 충주시 신니면 모남리 </t>
    </r>
    <r>
      <rPr>
        <sz val="10"/>
        <rFont val="굴림"/>
        <family val="3"/>
        <charset val="129"/>
      </rPr>
      <t xml:space="preserve">29 </t>
    </r>
  </si>
  <si>
    <t xml:space="preserve">3091</t>
  </si>
  <si>
    <t xml:space="preserve">3095</t>
  </si>
  <si>
    <t xml:space="preserve">콘솔카바</t>
  </si>
  <si>
    <r>
      <rPr>
        <sz val="10"/>
        <rFont val="Noto Sans"/>
        <family val="2"/>
      </rPr>
      <t xml:space="preserve">유진케미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파주시 교하읍 오도리 </t>
    </r>
    <r>
      <rPr>
        <sz val="10"/>
        <rFont val="굴림"/>
        <family val="3"/>
        <charset val="129"/>
      </rPr>
      <t xml:space="preserve">7 </t>
    </r>
  </si>
  <si>
    <t xml:space="preserve">1440</t>
  </si>
  <si>
    <t xml:space="preserve">3117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인포디스크</t>
    </r>
  </si>
  <si>
    <r>
      <rPr>
        <sz val="10"/>
        <rFont val="Noto Sans"/>
        <family val="2"/>
      </rPr>
      <t xml:space="preserve">경기 평택시 청북면 어연리 </t>
    </r>
    <r>
      <rPr>
        <sz val="10"/>
        <rFont val="굴림"/>
        <family val="3"/>
        <charset val="129"/>
      </rPr>
      <t xml:space="preserve">866 </t>
    </r>
  </si>
  <si>
    <t xml:space="preserve">2500</t>
  </si>
  <si>
    <t xml:space="preserve">2501</t>
  </si>
  <si>
    <r>
      <rPr>
        <sz val="10"/>
        <rFont val="굴림"/>
        <family val="3"/>
        <charset val="129"/>
      </rPr>
      <t xml:space="preserve">DVD</t>
    </r>
    <r>
      <rPr>
        <sz val="10"/>
        <rFont val="Noto Sans"/>
        <family val="2"/>
      </rPr>
      <t xml:space="preserve">디스크</t>
    </r>
  </si>
  <si>
    <r>
      <rPr>
        <sz val="10"/>
        <rFont val="Noto Sans"/>
        <family val="2"/>
      </rPr>
      <t xml:space="preserve">일성화학공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김해 진례 청천 </t>
    </r>
    <r>
      <rPr>
        <sz val="10"/>
        <rFont val="굴림"/>
        <family val="3"/>
        <charset val="129"/>
      </rPr>
      <t xml:space="preserve">409-6 </t>
    </r>
  </si>
  <si>
    <t xml:space="preserve">5571</t>
  </si>
  <si>
    <t xml:space="preserve">4241</t>
  </si>
  <si>
    <t xml:space="preserve">세탁기부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정원창호</t>
    </r>
  </si>
  <si>
    <r>
      <rPr>
        <sz val="10"/>
        <rFont val="Noto Sans"/>
        <family val="2"/>
      </rPr>
      <t xml:space="preserve">충남 논산시 노성면 두사리 </t>
    </r>
    <r>
      <rPr>
        <sz val="10"/>
        <rFont val="굴림"/>
        <family val="3"/>
        <charset val="129"/>
      </rPr>
      <t xml:space="preserve">177-34 </t>
    </r>
  </si>
  <si>
    <t xml:space="preserve">736</t>
  </si>
  <si>
    <t xml:space="preserve">2822</t>
  </si>
  <si>
    <t xml:space="preserve">2823</t>
  </si>
  <si>
    <r>
      <rPr>
        <sz val="10"/>
        <rFont val="Noto Sans"/>
        <family val="2"/>
      </rPr>
      <t xml:space="preserve">알미늄창호</t>
    </r>
    <r>
      <rPr>
        <sz val="10"/>
        <rFont val="굴림"/>
        <family val="3"/>
        <charset val="129"/>
      </rPr>
      <t xml:space="preserve">pvc</t>
    </r>
    <r>
      <rPr>
        <sz val="10"/>
        <rFont val="Noto Sans"/>
        <family val="2"/>
      </rPr>
      <t xml:space="preserve">창호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제이엘코프</t>
    </r>
  </si>
  <si>
    <r>
      <rPr>
        <sz val="10"/>
        <rFont val="Noto Sans"/>
        <family val="2"/>
      </rPr>
      <t xml:space="preserve">경기 김포시 통진면 가현리 </t>
    </r>
    <r>
      <rPr>
        <sz val="10"/>
        <rFont val="굴림"/>
        <family val="3"/>
        <charset val="129"/>
      </rPr>
      <t xml:space="preserve">437-2 </t>
    </r>
  </si>
  <si>
    <t xml:space="preserve">2620</t>
  </si>
  <si>
    <t xml:space="preserve">2682</t>
  </si>
  <si>
    <t xml:space="preserve">식품포장용봉투</t>
  </si>
  <si>
    <r>
      <rPr>
        <sz val="10"/>
        <rFont val="Noto Sans"/>
        <family val="2"/>
      </rPr>
      <t xml:space="preserve">조일제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안양시 동안구 호계동 </t>
    </r>
    <r>
      <rPr>
        <sz val="10"/>
        <rFont val="굴림"/>
        <family val="3"/>
        <charset val="129"/>
      </rPr>
      <t xml:space="preserve">1027</t>
    </r>
    <r>
      <rPr>
        <sz val="10"/>
        <rFont val="Noto Sans"/>
        <family val="2"/>
      </rPr>
      <t xml:space="preserve">번지 </t>
    </r>
  </si>
  <si>
    <t xml:space="preserve">528</t>
  </si>
  <si>
    <t xml:space="preserve">0500</t>
  </si>
  <si>
    <t xml:space="preserve">라이너지</t>
  </si>
  <si>
    <r>
      <rPr>
        <sz val="10"/>
        <rFont val="Noto Sans"/>
        <family val="2"/>
      </rPr>
      <t xml:space="preserve">중앙정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평택 서타면 수월암리 </t>
    </r>
    <r>
      <rPr>
        <sz val="10"/>
        <rFont val="굴림"/>
        <family val="3"/>
        <charset val="129"/>
      </rPr>
      <t xml:space="preserve">281-8 </t>
    </r>
  </si>
  <si>
    <t xml:space="preserve">3131</t>
  </si>
  <si>
    <t xml:space="preserve">AI BASE</t>
  </si>
  <si>
    <r>
      <rPr>
        <sz val="10"/>
        <rFont val="Noto Sans"/>
        <family val="2"/>
      </rPr>
      <t xml:space="preserve">지아고케미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 기장군 기장읍 청강리 </t>
    </r>
    <r>
      <rPr>
        <sz val="10"/>
        <rFont val="굴림"/>
        <family val="3"/>
        <charset val="129"/>
      </rPr>
      <t xml:space="preserve">706-6 </t>
    </r>
  </si>
  <si>
    <t xml:space="preserve">721</t>
  </si>
  <si>
    <t xml:space="preserve">0101</t>
  </si>
  <si>
    <t xml:space="preserve">7840</t>
  </si>
  <si>
    <t xml:space="preserve">잠수복 원단제조</t>
  </si>
  <si>
    <r>
      <rPr>
        <sz val="10"/>
        <rFont val="Noto Sans"/>
        <family val="2"/>
      </rPr>
      <t xml:space="preserve">진양화학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 남구 여친동 </t>
    </r>
    <r>
      <rPr>
        <sz val="10"/>
        <rFont val="굴림"/>
        <family val="3"/>
        <charset val="129"/>
      </rPr>
      <t xml:space="preserve">300-1</t>
    </r>
  </si>
  <si>
    <t xml:space="preserve">0712</t>
  </si>
  <si>
    <t xml:space="preserve">0848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케이엘피</t>
    </r>
  </si>
  <si>
    <r>
      <rPr>
        <sz val="10"/>
        <rFont val="Noto Sans"/>
        <family val="2"/>
      </rPr>
      <t xml:space="preserve">충남 천안시 성환읍 매주리 </t>
    </r>
    <r>
      <rPr>
        <sz val="10"/>
        <rFont val="굴림"/>
        <family val="3"/>
        <charset val="129"/>
      </rPr>
      <t xml:space="preserve">554-3 </t>
    </r>
  </si>
  <si>
    <t xml:space="preserve">588</t>
  </si>
  <si>
    <t xml:space="preserve">4040</t>
  </si>
  <si>
    <t xml:space="preserve">4043</t>
  </si>
  <si>
    <r>
      <rPr>
        <sz val="10"/>
        <rFont val="굴림"/>
        <family val="3"/>
        <charset val="129"/>
      </rPr>
      <t xml:space="preserve">PVC</t>
    </r>
    <r>
      <rPr>
        <sz val="10"/>
        <rFont val="Noto Sans"/>
        <family val="2"/>
      </rPr>
      <t xml:space="preserve">타일</t>
    </r>
  </si>
  <si>
    <r>
      <rPr>
        <sz val="10"/>
        <rFont val="Noto Sans"/>
        <family val="2"/>
      </rPr>
      <t xml:space="preserve">케이제이화학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창원시 팔용동 </t>
    </r>
    <r>
      <rPr>
        <sz val="10"/>
        <rFont val="굴림"/>
        <family val="3"/>
        <charset val="129"/>
      </rPr>
      <t xml:space="preserve">61-19</t>
    </r>
  </si>
  <si>
    <t xml:space="preserve">7661</t>
  </si>
  <si>
    <t xml:space="preserve">7663</t>
  </si>
  <si>
    <t xml:space="preserve">스토브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케이피텍</t>
    </r>
  </si>
  <si>
    <r>
      <rPr>
        <sz val="10"/>
        <rFont val="Noto Sans"/>
        <family val="2"/>
      </rPr>
      <t xml:space="preserve">경기 용인시 이동면 덕성리 </t>
    </r>
    <r>
      <rPr>
        <sz val="10"/>
        <rFont val="굴림"/>
        <family val="3"/>
        <charset val="129"/>
      </rPr>
      <t xml:space="preserve">251-4 </t>
    </r>
  </si>
  <si>
    <t xml:space="preserve">4400</t>
  </si>
  <si>
    <t xml:space="preserve">4407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코멕스라텍스</t>
    </r>
  </si>
  <si>
    <r>
      <rPr>
        <sz val="10"/>
        <rFont val="Noto Sans"/>
        <family val="2"/>
      </rPr>
      <t xml:space="preserve">대구 달성군 구지면 고봉리 </t>
    </r>
    <r>
      <rPr>
        <sz val="10"/>
        <rFont val="굴림"/>
        <family val="3"/>
        <charset val="129"/>
      </rPr>
      <t xml:space="preserve">228-3 </t>
    </r>
  </si>
  <si>
    <t xml:space="preserve">615</t>
  </si>
  <si>
    <t xml:space="preserve">9828</t>
  </si>
  <si>
    <t xml:space="preserve">614</t>
  </si>
  <si>
    <t xml:space="preserve">5703</t>
  </si>
  <si>
    <t xml:space="preserve">고무장갑</t>
  </si>
  <si>
    <r>
      <rPr>
        <sz val="10"/>
        <rFont val="Noto Sans"/>
        <family val="2"/>
      </rPr>
      <t xml:space="preserve">태거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단양지점</t>
    </r>
  </si>
  <si>
    <r>
      <rPr>
        <sz val="10"/>
        <rFont val="Noto Sans"/>
        <family val="2"/>
      </rPr>
      <t xml:space="preserve">충북 단양군 적성면 각기리 </t>
    </r>
    <r>
      <rPr>
        <sz val="10"/>
        <rFont val="굴림"/>
        <family val="3"/>
        <charset val="129"/>
      </rPr>
      <t xml:space="preserve">102 </t>
    </r>
  </si>
  <si>
    <t xml:space="preserve">421</t>
  </si>
  <si>
    <t xml:space="preserve">8121</t>
  </si>
  <si>
    <t xml:space="preserve">8125</t>
  </si>
  <si>
    <t xml:space="preserve">전기절연체</t>
  </si>
  <si>
    <r>
      <rPr>
        <sz val="10"/>
        <rFont val="Noto Sans"/>
        <family val="2"/>
      </rPr>
      <t xml:space="preserve">태경진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양주군 은현면 운암리 </t>
    </r>
    <r>
      <rPr>
        <sz val="10"/>
        <rFont val="굴림"/>
        <family val="3"/>
        <charset val="129"/>
      </rPr>
      <t xml:space="preserve">467-17 </t>
    </r>
  </si>
  <si>
    <t xml:space="preserve">2535</t>
  </si>
  <si>
    <t xml:space="preserve">6820</t>
  </si>
  <si>
    <t xml:space="preserve">꽃포장지</t>
  </si>
  <si>
    <r>
      <rPr>
        <sz val="10"/>
        <rFont val="Noto Sans"/>
        <family val="2"/>
      </rPr>
      <t xml:space="preserve">태진정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김해시 장유면 부곡리 </t>
    </r>
    <r>
      <rPr>
        <sz val="10"/>
        <rFont val="굴림"/>
        <family val="3"/>
        <charset val="129"/>
      </rPr>
      <t xml:space="preserve">661-1 </t>
    </r>
  </si>
  <si>
    <t xml:space="preserve">5230</t>
  </si>
  <si>
    <t xml:space="preserve">4140</t>
  </si>
  <si>
    <t xml:space="preserve">카메라부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하나</t>
    </r>
  </si>
  <si>
    <r>
      <rPr>
        <sz val="10"/>
        <rFont val="Noto Sans"/>
        <family val="2"/>
      </rPr>
      <t xml:space="preserve">경기 군포시 당정동 </t>
    </r>
    <r>
      <rPr>
        <sz val="10"/>
        <rFont val="굴림"/>
        <family val="3"/>
        <charset val="129"/>
      </rPr>
      <t xml:space="preserve">327-17</t>
    </r>
  </si>
  <si>
    <t xml:space="preserve">451</t>
  </si>
  <si>
    <t xml:space="preserve">2205</t>
  </si>
  <si>
    <t xml:space="preserve">9029</t>
  </si>
  <si>
    <t xml:space="preserve">화장품케이스</t>
  </si>
  <si>
    <r>
      <rPr>
        <sz val="10"/>
        <rFont val="Noto Sans"/>
        <family val="2"/>
      </rPr>
      <t xml:space="preserve">하나코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남 아산 신창 궁화리 </t>
    </r>
    <r>
      <rPr>
        <sz val="10"/>
        <rFont val="굴림"/>
        <family val="3"/>
        <charset val="129"/>
      </rPr>
      <t xml:space="preserve">166-21 </t>
    </r>
  </si>
  <si>
    <t xml:space="preserve">3071</t>
  </si>
  <si>
    <t xml:space="preserve">3073</t>
  </si>
  <si>
    <t xml:space="preserve">밀페용기</t>
  </si>
  <si>
    <r>
      <rPr>
        <sz val="10"/>
        <rFont val="Noto Sans"/>
        <family val="2"/>
      </rPr>
      <t xml:space="preserve">인천 남동 고잔 </t>
    </r>
    <r>
      <rPr>
        <sz val="10"/>
        <rFont val="굴림"/>
        <family val="3"/>
        <charset val="129"/>
      </rPr>
      <t xml:space="preserve">682-3 </t>
    </r>
    <r>
      <rPr>
        <sz val="10"/>
        <rFont val="Noto Sans"/>
        <family val="2"/>
      </rPr>
      <t xml:space="preserve">남동공단 </t>
    </r>
    <r>
      <rPr>
        <sz val="10"/>
        <rFont val="굴림"/>
        <family val="3"/>
        <charset val="129"/>
      </rPr>
      <t xml:space="preserve">83-4 </t>
    </r>
  </si>
  <si>
    <t xml:space="preserve">5761</t>
  </si>
  <si>
    <t xml:space="preserve">5773</t>
  </si>
  <si>
    <t xml:space="preserve">밀폐용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하이우드</t>
    </r>
  </si>
  <si>
    <r>
      <rPr>
        <sz val="10"/>
        <rFont val="Noto Sans"/>
        <family val="2"/>
      </rPr>
      <t xml:space="preserve">경기 양주군 회천읍 목정리 </t>
    </r>
    <r>
      <rPr>
        <sz val="10"/>
        <rFont val="굴림"/>
        <family val="3"/>
        <charset val="129"/>
      </rPr>
      <t xml:space="preserve">392-7 </t>
    </r>
  </si>
  <si>
    <t xml:space="preserve">1100</t>
  </si>
  <si>
    <t xml:space="preserve">액자몰딩</t>
  </si>
  <si>
    <r>
      <rPr>
        <sz val="10"/>
        <rFont val="Noto Sans"/>
        <family val="2"/>
      </rPr>
      <t xml:space="preserve">한국씨엠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김해공장</t>
    </r>
  </si>
  <si>
    <r>
      <rPr>
        <sz val="10"/>
        <rFont val="Noto Sans"/>
        <family val="2"/>
      </rPr>
      <t xml:space="preserve">경남 김해시 상동면 우계리 </t>
    </r>
    <r>
      <rPr>
        <sz val="10"/>
        <rFont val="굴림"/>
        <family val="3"/>
        <charset val="129"/>
      </rPr>
      <t xml:space="preserve">1073-7 </t>
    </r>
  </si>
  <si>
    <t xml:space="preserve">5951</t>
  </si>
  <si>
    <t xml:space="preserve">5950</t>
  </si>
  <si>
    <t xml:space="preserve">산업용비경화고무소재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유화</t>
    </r>
  </si>
  <si>
    <r>
      <rPr>
        <sz val="10"/>
        <rFont val="Noto Sans"/>
        <family val="2"/>
      </rPr>
      <t xml:space="preserve">부산 강서 송정 </t>
    </r>
    <r>
      <rPr>
        <sz val="10"/>
        <rFont val="굴림"/>
        <family val="3"/>
        <charset val="129"/>
      </rPr>
      <t xml:space="preserve">1530-1</t>
    </r>
  </si>
  <si>
    <t xml:space="preserve">0901</t>
  </si>
  <si>
    <t xml:space="preserve">0900</t>
  </si>
  <si>
    <r>
      <rPr>
        <sz val="10"/>
        <rFont val="Noto Sans"/>
        <family val="2"/>
      </rPr>
      <t xml:space="preserve">고무첨가제 </t>
    </r>
    <r>
      <rPr>
        <sz val="10"/>
        <rFont val="굴림"/>
        <family val="3"/>
        <charset val="129"/>
      </rPr>
      <t xml:space="preserve">TPU </t>
    </r>
    <r>
      <rPr>
        <sz val="10"/>
        <rFont val="Noto Sans"/>
        <family val="2"/>
      </rPr>
      <t xml:space="preserve">시트</t>
    </r>
  </si>
  <si>
    <r>
      <rPr>
        <sz val="10"/>
        <rFont val="Noto Sans"/>
        <family val="2"/>
      </rPr>
      <t xml:space="preserve">한국화학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남 영암군 삼호면 난전리 </t>
    </r>
    <r>
      <rPr>
        <sz val="10"/>
        <rFont val="굴림"/>
        <family val="3"/>
        <charset val="129"/>
      </rPr>
      <t xml:space="preserve">1696-1 </t>
    </r>
  </si>
  <si>
    <t xml:space="preserve">7021</t>
  </si>
  <si>
    <t xml:space="preserve">수산화알루미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덕전자</t>
    </r>
  </si>
  <si>
    <r>
      <rPr>
        <sz val="10"/>
        <rFont val="Noto Sans"/>
        <family val="2"/>
      </rPr>
      <t xml:space="preserve">경기 화성시 정남면 덕절리 </t>
    </r>
    <r>
      <rPr>
        <sz val="10"/>
        <rFont val="굴림"/>
        <family val="3"/>
        <charset val="129"/>
      </rPr>
      <t xml:space="preserve">297-11 </t>
    </r>
  </si>
  <si>
    <t xml:space="preserve">1015</t>
  </si>
  <si>
    <t xml:space="preserve">1018</t>
  </si>
  <si>
    <t xml:space="preserve">DVD</t>
  </si>
  <si>
    <r>
      <rPr>
        <sz val="10"/>
        <rFont val="Noto Sans"/>
        <family val="2"/>
      </rPr>
      <t xml:space="preserve">한미산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안산시 원시동 </t>
    </r>
    <r>
      <rPr>
        <sz val="10"/>
        <rFont val="굴림"/>
        <family val="3"/>
        <charset val="129"/>
      </rPr>
      <t xml:space="preserve">707-4</t>
    </r>
  </si>
  <si>
    <t xml:space="preserve">0012</t>
  </si>
  <si>
    <t xml:space="preserve">0061</t>
  </si>
  <si>
    <t xml:space="preserve">오토바이안전모</t>
  </si>
  <si>
    <r>
      <rPr>
        <sz val="10"/>
        <rFont val="Noto Sans"/>
        <family val="2"/>
      </rPr>
      <t xml:space="preserve">한미프렉시블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 김해시 주촌면 내삼리 </t>
    </r>
    <r>
      <rPr>
        <sz val="10"/>
        <rFont val="굴림"/>
        <family val="3"/>
        <charset val="129"/>
      </rPr>
      <t xml:space="preserve">1128-25 </t>
    </r>
  </si>
  <si>
    <t xml:space="preserve">0461</t>
  </si>
  <si>
    <t xml:space="preserve">호스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스환경엔지니어링</t>
    </r>
  </si>
  <si>
    <r>
      <rPr>
        <sz val="10"/>
        <rFont val="Noto Sans"/>
        <family val="2"/>
      </rPr>
      <t xml:space="preserve">경기 평택시 서탄면 수월암리 </t>
    </r>
    <r>
      <rPr>
        <sz val="10"/>
        <rFont val="굴림"/>
        <family val="3"/>
        <charset val="129"/>
      </rPr>
      <t xml:space="preserve">293</t>
    </r>
    <r>
      <rPr>
        <sz val="10"/>
        <rFont val="Noto Sans"/>
        <family val="2"/>
      </rPr>
      <t xml:space="preserve">번지 </t>
    </r>
  </si>
  <si>
    <t xml:space="preserve">8897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일</t>
    </r>
  </si>
  <si>
    <r>
      <rPr>
        <sz val="10"/>
        <rFont val="Noto Sans"/>
        <family val="2"/>
      </rPr>
      <t xml:space="preserve">충남 아산시 배방면 신흥리 </t>
    </r>
    <r>
      <rPr>
        <sz val="10"/>
        <rFont val="굴림"/>
        <family val="3"/>
        <charset val="129"/>
      </rPr>
      <t xml:space="preserve">223-1 </t>
    </r>
  </si>
  <si>
    <t xml:space="preserve">546</t>
  </si>
  <si>
    <t xml:space="preserve">5501</t>
  </si>
  <si>
    <t xml:space="preserve">5505</t>
  </si>
  <si>
    <t xml:space="preserve">무기안료</t>
  </si>
  <si>
    <r>
      <rPr>
        <sz val="10"/>
        <rFont val="Noto Sans"/>
        <family val="2"/>
      </rPr>
      <t xml:space="preserve">현대아이디에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안성시 일죽면 고은리 </t>
    </r>
    <r>
      <rPr>
        <sz val="10"/>
        <rFont val="굴림"/>
        <family val="3"/>
        <charset val="129"/>
      </rPr>
      <t xml:space="preserve">712 </t>
    </r>
  </si>
  <si>
    <t xml:space="preserve">673</t>
  </si>
  <si>
    <t xml:space="preserve">7293</t>
  </si>
  <si>
    <t xml:space="preserve">7296</t>
  </si>
  <si>
    <t xml:space="preserve">sheet</t>
  </si>
  <si>
    <r>
      <rPr>
        <sz val="10"/>
        <rFont val="Noto Sans"/>
        <family val="2"/>
      </rPr>
      <t xml:space="preserve">현대종합물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 용인시 이동면 화산리 </t>
    </r>
    <r>
      <rPr>
        <sz val="10"/>
        <rFont val="굴림"/>
        <family val="3"/>
        <charset val="129"/>
      </rPr>
      <t xml:space="preserve">195-3 </t>
    </r>
  </si>
  <si>
    <t xml:space="preserve">7771</t>
  </si>
  <si>
    <t xml:space="preserve">7774</t>
  </si>
  <si>
    <t xml:space="preserve">옵셀인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현보화성</t>
    </r>
  </si>
  <si>
    <r>
      <rPr>
        <sz val="10"/>
        <rFont val="Noto Sans"/>
        <family val="2"/>
      </rPr>
      <t xml:space="preserve">전북 정읍시 고부면 덕안리 </t>
    </r>
    <r>
      <rPr>
        <sz val="10"/>
        <rFont val="굴림"/>
        <family val="3"/>
        <charset val="129"/>
      </rPr>
      <t xml:space="preserve">956 </t>
    </r>
  </si>
  <si>
    <t xml:space="preserve">536</t>
  </si>
  <si>
    <t xml:space="preserve">1560</t>
  </si>
  <si>
    <t xml:space="preserve">1564</t>
  </si>
  <si>
    <t xml:space="preserve">김치냉장고도어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휴먼앤싸이언스</t>
    </r>
  </si>
  <si>
    <r>
      <rPr>
        <sz val="10"/>
        <rFont val="Noto Sans"/>
        <family val="2"/>
      </rPr>
      <t xml:space="preserve">경기 화성시 팔탄면 노하리 </t>
    </r>
    <r>
      <rPr>
        <sz val="10"/>
        <rFont val="굴림"/>
        <family val="3"/>
        <charset val="129"/>
      </rPr>
      <t xml:space="preserve">456 </t>
    </r>
  </si>
  <si>
    <t xml:space="preserve">6857</t>
  </si>
  <si>
    <t xml:space="preserve">6859</t>
  </si>
  <si>
    <t xml:space="preserve">진공증착제품</t>
  </si>
  <si>
    <t xml:space="preserve">업   체   명</t>
  </si>
  <si>
    <t xml:space="preserve">선정 제외사유</t>
  </si>
  <si>
    <t xml:space="preserve">고려개발㈜</t>
  </si>
  <si>
    <r>
      <rPr>
        <sz val="10"/>
        <color rgb="FF000000"/>
        <rFont val="Noto Sans"/>
        <family val="2"/>
      </rPr>
      <t xml:space="preserve">경기 용인 풍덕천동 </t>
    </r>
    <r>
      <rPr>
        <sz val="10"/>
        <color rgb="FF000000"/>
        <rFont val="굴림"/>
        <family val="3"/>
        <charset val="129"/>
      </rPr>
      <t xml:space="preserve">1080-4</t>
    </r>
  </si>
  <si>
    <t xml:space="preserve">대기업</t>
  </si>
  <si>
    <t xml:space="preserve">삼환기업㈜</t>
  </si>
  <si>
    <r>
      <rPr>
        <sz val="10"/>
        <color rgb="FF000000"/>
        <rFont val="Noto Sans"/>
        <family val="2"/>
      </rPr>
      <t xml:space="preserve">서울 종로 운니동 </t>
    </r>
    <r>
      <rPr>
        <sz val="10"/>
        <color rgb="FF000000"/>
        <rFont val="굴림"/>
        <family val="3"/>
        <charset val="129"/>
      </rPr>
      <t xml:space="preserve">98-20</t>
    </r>
  </si>
  <si>
    <t xml:space="preserve">후순위 추천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서해종합건설</t>
    </r>
  </si>
  <si>
    <r>
      <rPr>
        <sz val="10"/>
        <color rgb="FF000000"/>
        <rFont val="Noto Sans"/>
        <family val="2"/>
      </rPr>
      <t xml:space="preserve">서울 영등포 여의도동 </t>
    </r>
    <r>
      <rPr>
        <sz val="10"/>
        <color rgb="FF000000"/>
        <rFont val="굴림"/>
        <family val="3"/>
        <charset val="129"/>
      </rPr>
      <t xml:space="preserve">35-3</t>
    </r>
  </si>
  <si>
    <t xml:space="preserve">초석건설산업</t>
  </si>
  <si>
    <r>
      <rPr>
        <sz val="10"/>
        <color rgb="FF000000"/>
        <rFont val="Noto Sans"/>
        <family val="2"/>
      </rPr>
      <t xml:space="preserve">부산 사상 감전동 </t>
    </r>
    <r>
      <rPr>
        <sz val="10"/>
        <color rgb="FF000000"/>
        <rFont val="굴림"/>
        <family val="3"/>
        <charset val="129"/>
      </rPr>
      <t xml:space="preserve">165-10</t>
    </r>
  </si>
  <si>
    <t xml:space="preserve">비계</t>
  </si>
  <si>
    <t xml:space="preserve">한라산업개발㈜</t>
  </si>
  <si>
    <r>
      <rPr>
        <sz val="10"/>
        <color rgb="FF000000"/>
        <rFont val="Noto Sans"/>
        <family val="2"/>
      </rPr>
      <t xml:space="preserve">경기 수원팔달구 인계동 </t>
    </r>
    <r>
      <rPr>
        <sz val="10"/>
        <color rgb="FF000000"/>
        <rFont val="굴림"/>
        <family val="3"/>
        <charset val="129"/>
      </rPr>
      <t xml:space="preserve">1046-1</t>
    </r>
  </si>
  <si>
    <r>
      <rPr>
        <sz val="10"/>
        <color rgb="FF000000"/>
        <rFont val="Noto Sans"/>
        <family val="2"/>
      </rPr>
      <t xml:space="preserve">게임</t>
    </r>
    <r>
      <rPr>
        <sz val="10"/>
        <color rgb="FF000000"/>
        <rFont val="굴림"/>
        <family val="3"/>
        <charset val="129"/>
      </rPr>
      <t xml:space="preserve">s/w
</t>
    </r>
    <r>
      <rPr>
        <sz val="10"/>
        <color rgb="FF000000"/>
        <rFont val="Noto Sans"/>
        <family val="2"/>
      </rPr>
      <t xml:space="preserve">제작</t>
    </r>
  </si>
  <si>
    <t xml:space="preserve">게임벤처㈜</t>
  </si>
  <si>
    <r>
      <rPr>
        <sz val="10"/>
        <color rgb="FF000000"/>
        <rFont val="Noto Sans"/>
        <family val="2"/>
      </rPr>
      <t xml:space="preserve">서울 강남 삼성 </t>
    </r>
    <r>
      <rPr>
        <sz val="10"/>
        <color rgb="FF000000"/>
        <rFont val="굴림"/>
        <family val="3"/>
        <charset val="129"/>
      </rPr>
      <t xml:space="preserve">143-42 </t>
    </r>
    <r>
      <rPr>
        <sz val="10"/>
        <color rgb="FF000000"/>
        <rFont val="Noto Sans"/>
        <family val="2"/>
      </rPr>
      <t xml:space="preserve">원방빌딩 </t>
    </r>
    <r>
      <rPr>
        <sz val="10"/>
        <color rgb="FF000000"/>
        <rFont val="굴림"/>
        <family val="3"/>
        <charset val="129"/>
      </rPr>
      <t xml:space="preserve">13, 14</t>
    </r>
    <r>
      <rPr>
        <sz val="10"/>
        <color rgb="FF000000"/>
        <rFont val="Noto Sans"/>
        <family val="2"/>
      </rPr>
      <t xml:space="preserve">층</t>
    </r>
  </si>
  <si>
    <t xml:space="preserve">6289</t>
  </si>
  <si>
    <t xml:space="preserve">6246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게임앤인터넷</t>
    </r>
  </si>
  <si>
    <r>
      <rPr>
        <sz val="10"/>
        <color rgb="FF000000"/>
        <rFont val="Noto Sans"/>
        <family val="2"/>
      </rPr>
      <t xml:space="preserve">서울 구로 가리봉</t>
    </r>
    <r>
      <rPr>
        <sz val="10"/>
        <color rgb="FF000000"/>
        <rFont val="굴림"/>
        <family val="3"/>
        <charset val="129"/>
      </rPr>
      <t xml:space="preserve">1 89-156 </t>
    </r>
    <r>
      <rPr>
        <sz val="10"/>
        <color rgb="FF000000"/>
        <rFont val="Noto Sans"/>
        <family val="2"/>
      </rPr>
      <t xml:space="preserve">금강빌딩 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네오플</t>
    </r>
  </si>
  <si>
    <r>
      <rPr>
        <sz val="10"/>
        <color rgb="FF000000"/>
        <rFont val="Noto Sans"/>
        <family val="2"/>
      </rPr>
      <t xml:space="preserve">서울 관악 봉천</t>
    </r>
    <r>
      <rPr>
        <sz val="10"/>
        <color rgb="FF000000"/>
        <rFont val="굴림"/>
        <family val="3"/>
        <charset val="129"/>
      </rPr>
      <t xml:space="preserve">7 1629-1 </t>
    </r>
    <r>
      <rPr>
        <sz val="10"/>
        <color rgb="FF000000"/>
        <rFont val="Noto Sans"/>
        <family val="2"/>
      </rPr>
      <t xml:space="preserve">덕원빌딩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넷마블</t>
    </r>
  </si>
  <si>
    <r>
      <rPr>
        <sz val="10"/>
        <color rgb="FF000000"/>
        <rFont val="Noto Sans"/>
        <family val="2"/>
      </rPr>
      <t xml:space="preserve">서울 강남 역삼 </t>
    </r>
    <r>
      <rPr>
        <sz val="10"/>
        <color rgb="FF000000"/>
        <rFont val="굴림"/>
        <family val="3"/>
        <charset val="129"/>
      </rPr>
      <t xml:space="preserve">719-1 </t>
    </r>
    <r>
      <rPr>
        <sz val="10"/>
        <color rgb="FF000000"/>
        <rFont val="Noto Sans"/>
        <family val="2"/>
      </rPr>
      <t xml:space="preserve">나래빌딩 </t>
    </r>
    <r>
      <rPr>
        <sz val="10"/>
        <color rgb="FF000000"/>
        <rFont val="굴림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층</t>
    </r>
  </si>
  <si>
    <t xml:space="preserve">동우애니메이션㈜</t>
  </si>
  <si>
    <r>
      <rPr>
        <sz val="10"/>
        <color rgb="FF000000"/>
        <rFont val="Noto Sans"/>
        <family val="2"/>
      </rPr>
      <t xml:space="preserve">서울 구로 구로</t>
    </r>
    <r>
      <rPr>
        <sz val="10"/>
        <color rgb="FF000000"/>
        <rFont val="굴림"/>
        <family val="3"/>
        <charset val="129"/>
      </rPr>
      <t xml:space="preserve">3 1131-1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드림키드넷</t>
    </r>
  </si>
  <si>
    <r>
      <rPr>
        <sz val="10"/>
        <color rgb="FF000000"/>
        <rFont val="Noto Sans"/>
        <family val="2"/>
      </rPr>
      <t xml:space="preserve">서울 동작 신대방 </t>
    </r>
    <r>
      <rPr>
        <sz val="10"/>
        <color rgb="FF000000"/>
        <rFont val="굴림"/>
        <family val="3"/>
        <charset val="129"/>
      </rPr>
      <t xml:space="preserve">395-67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아라마루</t>
    </r>
  </si>
  <si>
    <r>
      <rPr>
        <sz val="10"/>
        <color rgb="FF000000"/>
        <rFont val="Noto Sans"/>
        <family val="2"/>
      </rPr>
      <t xml:space="preserve">서울 강남 역삼 </t>
    </r>
    <r>
      <rPr>
        <sz val="10"/>
        <color rgb="FF000000"/>
        <rFont val="굴림"/>
        <family val="3"/>
        <charset val="129"/>
      </rPr>
      <t xml:space="preserve">824-9 </t>
    </r>
    <r>
      <rPr>
        <sz val="10"/>
        <color rgb="FF000000"/>
        <rFont val="Noto Sans"/>
        <family val="2"/>
      </rPr>
      <t xml:space="preserve">수산빌딩 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층</t>
    </r>
  </si>
  <si>
    <t xml:space="preserve">568</t>
  </si>
  <si>
    <r>
      <rPr>
        <sz val="9"/>
        <color rgb="FF000000"/>
        <rFont val="Noto Sans"/>
        <family val="2"/>
      </rPr>
      <t xml:space="preserve">게임</t>
    </r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웨어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엔텔리젼트</t>
    </r>
  </si>
  <si>
    <r>
      <rPr>
        <sz val="10"/>
        <color rgb="FF000000"/>
        <rFont val="Noto Sans"/>
        <family val="2"/>
      </rPr>
      <t xml:space="preserve">서울 동대문 회기 경희대학교 창업보
육센타 </t>
    </r>
    <r>
      <rPr>
        <sz val="10"/>
        <color rgb="FF000000"/>
        <rFont val="굴림"/>
        <family val="3"/>
        <charset val="129"/>
      </rPr>
      <t xml:space="preserve">51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종업원수 </t>
    </r>
    <r>
      <rPr>
        <sz val="10"/>
        <color rgb="FF000000"/>
        <rFont val="굴림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인 미달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윌로우소프트</t>
    </r>
  </si>
  <si>
    <t xml:space="preserve">서울 강남 도곡 </t>
  </si>
  <si>
    <t xml:space="preserve">유리텍㈜</t>
  </si>
  <si>
    <r>
      <rPr>
        <sz val="10"/>
        <color rgb="FF000000"/>
        <rFont val="Noto Sans"/>
        <family val="2"/>
      </rPr>
      <t xml:space="preserve">서울 서초 잠원 </t>
    </r>
    <r>
      <rPr>
        <sz val="10"/>
        <color rgb="FF000000"/>
        <rFont val="굴림"/>
        <family val="3"/>
        <charset val="129"/>
      </rPr>
      <t xml:space="preserve">18-4 </t>
    </r>
    <r>
      <rPr>
        <sz val="10"/>
        <color rgb="FF000000"/>
        <rFont val="Noto Sans"/>
        <family val="2"/>
      </rPr>
      <t xml:space="preserve">대림빌딩 </t>
    </r>
    <r>
      <rPr>
        <sz val="10"/>
        <color rgb="FF000000"/>
        <rFont val="굴림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층</t>
    </r>
  </si>
  <si>
    <t xml:space="preserve">이니엄㈜</t>
  </si>
  <si>
    <r>
      <rPr>
        <sz val="10"/>
        <color rgb="FF000000"/>
        <rFont val="Noto Sans"/>
        <family val="2"/>
      </rPr>
      <t xml:space="preserve">서울 강남 논현 </t>
    </r>
    <r>
      <rPr>
        <sz val="10"/>
        <color rgb="FF000000"/>
        <rFont val="굴림"/>
        <family val="3"/>
        <charset val="129"/>
      </rPr>
      <t xml:space="preserve">10-20 </t>
    </r>
    <r>
      <rPr>
        <sz val="10"/>
        <color rgb="FF000000"/>
        <rFont val="Noto Sans"/>
        <family val="2"/>
      </rPr>
      <t xml:space="preserve">삼동빌딩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재미창조</t>
    </r>
  </si>
  <si>
    <r>
      <rPr>
        <sz val="10"/>
        <color rgb="FF000000"/>
        <rFont val="Noto Sans"/>
        <family val="2"/>
      </rPr>
      <t xml:space="preserve">서울 영등포 여의도 </t>
    </r>
    <r>
      <rPr>
        <sz val="10"/>
        <color rgb="FF000000"/>
        <rFont val="굴림"/>
        <family val="3"/>
        <charset val="129"/>
      </rPr>
      <t xml:space="preserve">17-8 </t>
    </r>
    <r>
      <rPr>
        <sz val="10"/>
        <color rgb="FF000000"/>
        <rFont val="Noto Sans"/>
        <family val="2"/>
      </rPr>
      <t xml:space="preserve">동성빌딩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제타웨이브</t>
    </r>
  </si>
  <si>
    <r>
      <rPr>
        <sz val="10"/>
        <color rgb="FF000000"/>
        <rFont val="Noto Sans"/>
        <family val="2"/>
      </rPr>
      <t xml:space="preserve">서울 강남 도곡 </t>
    </r>
    <r>
      <rPr>
        <sz val="10"/>
        <color rgb="FF000000"/>
        <rFont val="굴림"/>
        <family val="3"/>
        <charset val="129"/>
      </rPr>
      <t xml:space="preserve">949-3 </t>
    </r>
    <r>
      <rPr>
        <sz val="10"/>
        <color rgb="FF000000"/>
        <rFont val="Noto Sans"/>
        <family val="2"/>
      </rPr>
      <t xml:space="preserve">텔슨벤처타워 </t>
    </r>
    <r>
      <rPr>
        <sz val="10"/>
        <color rgb="FF000000"/>
        <rFont val="굴림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조이캐스트</t>
    </r>
  </si>
  <si>
    <r>
      <rPr>
        <sz val="10"/>
        <color rgb="FF000000"/>
        <rFont val="Noto Sans"/>
        <family val="2"/>
      </rPr>
      <t xml:space="preserve">서울 양천 목동 </t>
    </r>
    <r>
      <rPr>
        <sz val="10"/>
        <color rgb="FF000000"/>
        <rFont val="굴림"/>
        <family val="3"/>
        <charset val="129"/>
      </rPr>
      <t xml:space="preserve">917-1 </t>
    </r>
    <r>
      <rPr>
        <sz val="10"/>
        <color rgb="FF000000"/>
        <rFont val="Noto Sans"/>
        <family val="2"/>
      </rPr>
      <t xml:space="preserve">기독교방송건물 </t>
    </r>
    <r>
      <rPr>
        <sz val="10"/>
        <color rgb="FF000000"/>
        <rFont val="굴림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거농기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창경 대합 평지 </t>
    </r>
    <r>
      <rPr>
        <sz val="10"/>
        <color rgb="FF000000"/>
        <rFont val="굴림"/>
        <family val="3"/>
        <charset val="129"/>
      </rPr>
      <t xml:space="preserve">777-7 </t>
    </r>
  </si>
  <si>
    <t xml:space="preserve">0577</t>
  </si>
  <si>
    <t xml:space="preserve">8267</t>
  </si>
  <si>
    <r>
      <rPr>
        <sz val="9"/>
        <color rgb="FF000000"/>
        <rFont val="Noto Sans"/>
        <family val="2"/>
      </rPr>
      <t xml:space="preserve">농업용</t>
    </r>
    <r>
      <rPr>
        <sz val="9"/>
        <color rgb="FF000000"/>
        <rFont val="굴림"/>
        <family val="3"/>
        <charset val="129"/>
      </rPr>
      <t xml:space="preserve">rlrP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경원하이텍</t>
    </r>
  </si>
  <si>
    <r>
      <rPr>
        <sz val="10"/>
        <color rgb="FF000000"/>
        <rFont val="Noto Sans"/>
        <family val="2"/>
      </rPr>
      <t xml:space="preserve">광주 광산구 장덕동 </t>
    </r>
    <r>
      <rPr>
        <sz val="10"/>
        <color rgb="FF000000"/>
        <rFont val="굴림"/>
        <family val="3"/>
        <charset val="129"/>
      </rPr>
      <t xml:space="preserve">984-1</t>
    </r>
  </si>
  <si>
    <t xml:space="preserve">1011</t>
  </si>
  <si>
    <t xml:space="preserve">1019</t>
  </si>
  <si>
    <t xml:space="preserve">자동차도어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광영정밀</t>
    </r>
  </si>
  <si>
    <r>
      <rPr>
        <sz val="10"/>
        <color rgb="FF000000"/>
        <rFont val="Noto Sans"/>
        <family val="2"/>
      </rPr>
      <t xml:space="preserve">경북 경산시 진량읍 신상리 </t>
    </r>
    <r>
      <rPr>
        <sz val="10"/>
        <color rgb="FF000000"/>
        <rFont val="굴림"/>
        <family val="3"/>
        <charset val="129"/>
      </rPr>
      <t xml:space="preserve">1194-1 </t>
    </r>
  </si>
  <si>
    <t xml:space="preserve">854</t>
  </si>
  <si>
    <t xml:space="preserve">4162</t>
  </si>
  <si>
    <t xml:space="preserve">0431</t>
  </si>
  <si>
    <r>
      <rPr>
        <sz val="9"/>
        <color rgb="FF000000"/>
        <rFont val="Noto Sans"/>
        <family val="2"/>
      </rPr>
      <t xml:space="preserve">사출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사출금형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광진엔지니어링</t>
    </r>
  </si>
  <si>
    <r>
      <rPr>
        <sz val="10"/>
        <color rgb="FF000000"/>
        <rFont val="Noto Sans"/>
        <family val="2"/>
      </rPr>
      <t xml:space="preserve">부산 강서구 송정동 </t>
    </r>
    <r>
      <rPr>
        <sz val="10"/>
        <color rgb="FF000000"/>
        <rFont val="굴림"/>
        <family val="3"/>
        <charset val="129"/>
      </rPr>
      <t xml:space="preserve">1629-3</t>
    </r>
  </si>
  <si>
    <t xml:space="preserve">1435</t>
  </si>
  <si>
    <t xml:space="preserve">1439</t>
  </si>
  <si>
    <t xml:space="preserve">선박구성부분품</t>
  </si>
  <si>
    <r>
      <rPr>
        <sz val="10"/>
        <color rgb="FF000000"/>
        <rFont val="Noto Sans"/>
        <family val="2"/>
      </rPr>
      <t xml:space="preserve">금강다이스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양시
만안구 안양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201-14 </t>
    </r>
  </si>
  <si>
    <t xml:space="preserve">465</t>
  </si>
  <si>
    <t xml:space="preserve">9121</t>
  </si>
  <si>
    <t xml:space="preserve">다이스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금문</t>
    </r>
  </si>
  <si>
    <r>
      <rPr>
        <sz val="10"/>
        <color rgb="FF000000"/>
        <rFont val="Noto Sans"/>
        <family val="2"/>
      </rPr>
      <t xml:space="preserve">경기 안산시 성곡동 </t>
    </r>
    <r>
      <rPr>
        <sz val="10"/>
        <color rgb="FF000000"/>
        <rFont val="굴림"/>
        <family val="3"/>
        <charset val="129"/>
      </rPr>
      <t xml:space="preserve">700-7</t>
    </r>
  </si>
  <si>
    <t xml:space="preserve">431</t>
  </si>
  <si>
    <t xml:space="preserve">9649</t>
  </si>
  <si>
    <t xml:space="preserve">KNOB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금보엘리베이터</t>
    </r>
  </si>
  <si>
    <r>
      <rPr>
        <sz val="10"/>
        <color rgb="FF000000"/>
        <rFont val="Noto Sans"/>
        <family val="2"/>
      </rPr>
      <t xml:space="preserve">경기 화성시 태안읍 안녕리 </t>
    </r>
    <r>
      <rPr>
        <sz val="10"/>
        <color rgb="FF000000"/>
        <rFont val="굴림"/>
        <family val="3"/>
        <charset val="129"/>
      </rPr>
      <t xml:space="preserve">176-133 </t>
    </r>
  </si>
  <si>
    <t xml:space="preserve">223</t>
  </si>
  <si>
    <t xml:space="preserve">5646</t>
  </si>
  <si>
    <t xml:space="preserve">5647</t>
  </si>
  <si>
    <t xml:space="preserve">자동차문장치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금봉</t>
    </r>
  </si>
  <si>
    <r>
      <rPr>
        <sz val="10"/>
        <color rgb="FF000000"/>
        <rFont val="Noto Sans"/>
        <family val="2"/>
      </rPr>
      <t xml:space="preserve">울산 북구 달천동 </t>
    </r>
    <r>
      <rPr>
        <sz val="10"/>
        <color rgb="FF000000"/>
        <rFont val="굴림"/>
        <family val="3"/>
        <charset val="129"/>
      </rPr>
      <t xml:space="preserve">207-1</t>
    </r>
    <r>
      <rPr>
        <sz val="10"/>
        <color rgb="FF000000"/>
        <rFont val="Noto Sans"/>
        <family val="2"/>
      </rPr>
      <t xml:space="preserve">번지</t>
    </r>
  </si>
  <si>
    <t xml:space="preserve">7561</t>
  </si>
  <si>
    <t xml:space="preserve">7562</t>
  </si>
  <si>
    <t xml:space="preserve">Deck M/C</t>
  </si>
  <si>
    <r>
      <rPr>
        <sz val="10"/>
        <color rgb="FF000000"/>
        <rFont val="Noto Sans"/>
        <family val="2"/>
      </rPr>
      <t xml:space="preserve">금산정공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부천시 오정구 내동 </t>
    </r>
    <r>
      <rPr>
        <sz val="10"/>
        <color rgb="FF000000"/>
        <rFont val="굴림"/>
        <family val="3"/>
        <charset val="129"/>
      </rPr>
      <t xml:space="preserve">272-1 </t>
    </r>
  </si>
  <si>
    <t xml:space="preserve">7481</t>
  </si>
  <si>
    <t xml:space="preserve">672</t>
  </si>
  <si>
    <t xml:space="preserve">6337</t>
  </si>
  <si>
    <r>
      <rPr>
        <sz val="9"/>
        <color rgb="FF000000"/>
        <rFont val="Noto Sans"/>
        <family val="2"/>
      </rPr>
      <t xml:space="preserve">압출기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금형</t>
    </r>
  </si>
  <si>
    <r>
      <rPr>
        <sz val="10"/>
        <color rgb="FF000000"/>
        <rFont val="Noto Sans"/>
        <family val="2"/>
      </rPr>
      <t xml:space="preserve">금익월드테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화성 마도 청원 </t>
    </r>
    <r>
      <rPr>
        <sz val="10"/>
        <color rgb="FF000000"/>
        <rFont val="굴림"/>
        <family val="3"/>
        <charset val="129"/>
      </rPr>
      <t xml:space="preserve">68-1 </t>
    </r>
  </si>
  <si>
    <t xml:space="preserve">8150</t>
  </si>
  <si>
    <t xml:space="preserve">7896</t>
  </si>
  <si>
    <t xml:space="preserve">XLAMPLNG PLATE</t>
  </si>
  <si>
    <r>
      <rPr>
        <sz val="10"/>
        <color rgb="FF000000"/>
        <rFont val="Noto Sans"/>
        <family val="2"/>
      </rPr>
      <t xml:space="preserve">나노캐스텍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시흥시 정왕동 </t>
    </r>
    <r>
      <rPr>
        <sz val="10"/>
        <color rgb="FF000000"/>
        <rFont val="굴림"/>
        <family val="3"/>
        <charset val="129"/>
      </rPr>
      <t xml:space="preserve">1696-5</t>
    </r>
    <r>
      <rPr>
        <sz val="10"/>
        <color rgb="FF000000"/>
        <rFont val="Noto Sans"/>
        <family val="2"/>
      </rPr>
      <t xml:space="preserve">사회공단
</t>
    </r>
    <r>
      <rPr>
        <sz val="10"/>
        <color rgb="FF000000"/>
        <rFont val="굴림"/>
        <family val="3"/>
        <charset val="129"/>
      </rPr>
      <t xml:space="preserve">1605-2 </t>
    </r>
  </si>
  <si>
    <t xml:space="preserve">0781</t>
  </si>
  <si>
    <t xml:space="preserve">0785</t>
  </si>
  <si>
    <r>
      <rPr>
        <sz val="9"/>
        <color rgb="FF000000"/>
        <rFont val="Noto Sans"/>
        <family val="2"/>
      </rPr>
      <t xml:space="preserve">자동차용 </t>
    </r>
    <r>
      <rPr>
        <sz val="9"/>
        <color rgb="FF000000"/>
        <rFont val="굴림"/>
        <family val="3"/>
        <charset val="129"/>
      </rPr>
      <t xml:space="preserve">AL 
Wheel</t>
    </r>
  </si>
  <si>
    <r>
      <rPr>
        <sz val="10"/>
        <color rgb="FF000000"/>
        <rFont val="Noto Sans"/>
        <family val="2"/>
      </rPr>
      <t xml:space="preserve">네오텍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북 진천군 이월면 노월리 </t>
    </r>
    <r>
      <rPr>
        <sz val="10"/>
        <color rgb="FF000000"/>
        <rFont val="굴림"/>
        <family val="3"/>
        <charset val="129"/>
      </rPr>
      <t xml:space="preserve">48-5 </t>
    </r>
  </si>
  <si>
    <t xml:space="preserve">0321</t>
  </si>
  <si>
    <t xml:space="preserve">3045</t>
  </si>
  <si>
    <r>
      <rPr>
        <sz val="10"/>
        <color rgb="FF000000"/>
        <rFont val="Noto Sans"/>
        <family val="2"/>
      </rPr>
      <t xml:space="preserve">다보정공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시흥시 신천동 </t>
    </r>
    <r>
      <rPr>
        <sz val="10"/>
        <color rgb="FF000000"/>
        <rFont val="굴림"/>
        <family val="3"/>
        <charset val="129"/>
      </rPr>
      <t xml:space="preserve">863-23</t>
    </r>
  </si>
  <si>
    <t xml:space="preserve">314</t>
  </si>
  <si>
    <t xml:space="preserve">1178</t>
  </si>
  <si>
    <t xml:space="preserve">1140</t>
  </si>
  <si>
    <t xml:space="preserve">사출성형용금형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다성</t>
    </r>
  </si>
  <si>
    <r>
      <rPr>
        <sz val="10"/>
        <color rgb="FF000000"/>
        <rFont val="Noto Sans"/>
        <family val="2"/>
      </rPr>
      <t xml:space="preserve">경기 김포 통진면 귀전리 </t>
    </r>
    <r>
      <rPr>
        <sz val="10"/>
        <color rgb="FF000000"/>
        <rFont val="굴림"/>
        <family val="3"/>
        <charset val="129"/>
      </rPr>
      <t xml:space="preserve">454-20 </t>
    </r>
  </si>
  <si>
    <t xml:space="preserve">1721</t>
  </si>
  <si>
    <t xml:space="preserve">1723</t>
  </si>
  <si>
    <t xml:space="preserve">AIR GUIDE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다임코</t>
    </r>
  </si>
  <si>
    <r>
      <rPr>
        <sz val="10"/>
        <color rgb="FF000000"/>
        <rFont val="Noto Sans"/>
        <family val="2"/>
      </rPr>
      <t xml:space="preserve">경기 시흥시 은행동 </t>
    </r>
    <r>
      <rPr>
        <sz val="10"/>
        <color rgb="FF000000"/>
        <rFont val="굴림"/>
        <family val="3"/>
        <charset val="129"/>
      </rPr>
      <t xml:space="preserve">284-11</t>
    </r>
  </si>
  <si>
    <t xml:space="preserve">317</t>
  </si>
  <si>
    <t xml:space="preserve">3211</t>
  </si>
  <si>
    <t xml:space="preserve">3215</t>
  </si>
  <si>
    <t xml:space="preserve">LPG FLOAT 
GAYGE</t>
  </si>
  <si>
    <r>
      <rPr>
        <sz val="10"/>
        <color rgb="FF000000"/>
        <rFont val="Noto Sans"/>
        <family val="2"/>
      </rPr>
      <t xml:space="preserve">대기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시흥시 정왕동 </t>
    </r>
    <r>
      <rPr>
        <sz val="10"/>
        <color rgb="FF000000"/>
        <rFont val="굴림"/>
        <family val="3"/>
        <charset val="129"/>
      </rPr>
      <t xml:space="preserve">1264-9</t>
    </r>
  </si>
  <si>
    <t xml:space="preserve">4141</t>
  </si>
  <si>
    <t xml:space="preserve">4155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명산업종합</t>
    </r>
  </si>
  <si>
    <r>
      <rPr>
        <sz val="10"/>
        <color rgb="FF000000"/>
        <rFont val="Noto Sans"/>
        <family val="2"/>
      </rPr>
      <t xml:space="preserve">인천 남동구 고잔동 </t>
    </r>
    <r>
      <rPr>
        <sz val="10"/>
        <color rgb="FF000000"/>
        <rFont val="굴림"/>
        <family val="3"/>
        <charset val="129"/>
      </rPr>
      <t xml:space="preserve">737-2</t>
    </r>
  </si>
  <si>
    <t xml:space="preserve">8303</t>
  </si>
  <si>
    <t xml:space="preserve">8307</t>
  </si>
  <si>
    <t xml:space="preserve">주형 및 금형
제조업</t>
  </si>
  <si>
    <r>
      <rPr>
        <sz val="10"/>
        <color rgb="FF000000"/>
        <rFont val="Noto Sans"/>
        <family val="2"/>
      </rPr>
      <t xml:space="preserve">대성정밀기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부천시 원미구 도당동 </t>
    </r>
    <r>
      <rPr>
        <sz val="10"/>
        <color rgb="FF000000"/>
        <rFont val="굴림"/>
        <family val="3"/>
        <charset val="129"/>
      </rPr>
      <t xml:space="preserve">161-10 </t>
    </r>
  </si>
  <si>
    <t xml:space="preserve">676</t>
  </si>
  <si>
    <t xml:space="preserve">9141</t>
  </si>
  <si>
    <t xml:space="preserve">9144</t>
  </si>
  <si>
    <r>
      <rPr>
        <sz val="9"/>
        <color rgb="FF000000"/>
        <rFont val="Noto Sans"/>
        <family val="2"/>
      </rPr>
      <t xml:space="preserve">금형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제품</t>
    </r>
  </si>
  <si>
    <r>
      <rPr>
        <sz val="10"/>
        <color rgb="FF000000"/>
        <rFont val="Noto Sans"/>
        <family val="2"/>
      </rPr>
      <t xml:space="preserve">대승정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평택시 서탄면 수월암리 </t>
    </r>
    <r>
      <rPr>
        <sz val="10"/>
        <color rgb="FF000000"/>
        <rFont val="굴림"/>
        <family val="3"/>
        <charset val="129"/>
      </rPr>
      <t xml:space="preserve">308-1 </t>
    </r>
  </si>
  <si>
    <t xml:space="preserve">610</t>
  </si>
  <si>
    <t xml:space="preserve">8839</t>
  </si>
  <si>
    <t xml:space="preserve">3593</t>
  </si>
  <si>
    <r>
      <rPr>
        <sz val="10"/>
        <color rgb="FF000000"/>
        <rFont val="Noto Sans"/>
        <family val="2"/>
      </rPr>
      <t xml:space="preserve">대신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시흥시 정왕동 </t>
    </r>
    <r>
      <rPr>
        <sz val="10"/>
        <color rgb="FF000000"/>
        <rFont val="굴림"/>
        <family val="3"/>
        <charset val="129"/>
      </rPr>
      <t xml:space="preserve">1282 </t>
    </r>
    <r>
      <rPr>
        <sz val="10"/>
        <color rgb="FF000000"/>
        <rFont val="Noto Sans"/>
        <family val="2"/>
      </rPr>
      <t xml:space="preserve">시화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다 </t>
    </r>
    <r>
      <rPr>
        <sz val="10"/>
        <color rgb="FF000000"/>
        <rFont val="굴림"/>
        <family val="3"/>
        <charset val="129"/>
      </rPr>
      <t xml:space="preserve">601 </t>
    </r>
  </si>
  <si>
    <t xml:space="preserve">1911</t>
  </si>
  <si>
    <t xml:space="preserve">9464</t>
  </si>
  <si>
    <t xml:space="preserve">자동차시트부품</t>
  </si>
  <si>
    <r>
      <rPr>
        <sz val="10"/>
        <color rgb="FF000000"/>
        <rFont val="Noto Sans"/>
        <family val="2"/>
      </rPr>
      <t xml:space="preserve">대신정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 사하구 신평동 </t>
    </r>
    <r>
      <rPr>
        <sz val="10"/>
        <color rgb="FF000000"/>
        <rFont val="굴림"/>
        <family val="3"/>
        <charset val="129"/>
      </rPr>
      <t xml:space="preserve">559</t>
    </r>
  </si>
  <si>
    <t xml:space="preserve">7781</t>
  </si>
  <si>
    <t xml:space="preserve">202</t>
  </si>
  <si>
    <t xml:space="preserve">0050</t>
  </si>
  <si>
    <t xml:space="preserve">선박엔진부품 
기계부품</t>
  </si>
  <si>
    <r>
      <rPr>
        <sz val="10"/>
        <color rgb="FF000000"/>
        <rFont val="Noto Sans"/>
        <family val="2"/>
      </rPr>
      <t xml:space="preserve">대창정공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경주시 외동읍 냉천리 </t>
    </r>
    <r>
      <rPr>
        <sz val="10"/>
        <color rgb="FF000000"/>
        <rFont val="굴림"/>
        <family val="3"/>
        <charset val="129"/>
      </rPr>
      <t xml:space="preserve">345-20 </t>
    </r>
  </si>
  <si>
    <t xml:space="preserve">6306</t>
  </si>
  <si>
    <t xml:space="preserve">4648</t>
  </si>
  <si>
    <r>
      <rPr>
        <sz val="10"/>
        <color rgb="FF000000"/>
        <rFont val="Noto Sans"/>
        <family val="2"/>
      </rPr>
      <t xml:space="preserve">대화유니텍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금천구 독산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999-9 </t>
    </r>
  </si>
  <si>
    <t xml:space="preserve">5474</t>
  </si>
  <si>
    <t xml:space="preserve">851</t>
  </si>
  <si>
    <t xml:space="preserve">9276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흥</t>
    </r>
  </si>
  <si>
    <r>
      <rPr>
        <sz val="10"/>
        <color rgb="FF000000"/>
        <rFont val="Noto Sans"/>
        <family val="2"/>
      </rPr>
      <t xml:space="preserve">경남 거제시 사등면 사등리 </t>
    </r>
    <r>
      <rPr>
        <sz val="10"/>
        <color rgb="FF000000"/>
        <rFont val="굴림"/>
        <family val="3"/>
        <charset val="129"/>
      </rPr>
      <t xml:space="preserve">2074-1 </t>
    </r>
  </si>
  <si>
    <t xml:space="preserve">632</t>
  </si>
  <si>
    <t xml:space="preserve">6141</t>
  </si>
  <si>
    <t xml:space="preserve">6143</t>
  </si>
  <si>
    <r>
      <rPr>
        <sz val="9"/>
        <color rgb="FF000000"/>
        <rFont val="Noto Sans"/>
        <family val="2"/>
      </rPr>
      <t xml:space="preserve">선박구성품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파이프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덕성엠앤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금천구 가산동 </t>
    </r>
    <r>
      <rPr>
        <sz val="10"/>
        <color rgb="FF000000"/>
        <rFont val="굴림"/>
        <family val="3"/>
        <charset val="129"/>
      </rPr>
      <t xml:space="preserve">345-24</t>
    </r>
  </si>
  <si>
    <t xml:space="preserve">3700</t>
  </si>
  <si>
    <t xml:space="preserve">895</t>
  </si>
  <si>
    <t xml:space="preserve">6707</t>
  </si>
  <si>
    <r>
      <rPr>
        <sz val="9"/>
        <color rgb="FF000000"/>
        <rFont val="Noto Sans"/>
        <family val="2"/>
      </rPr>
      <t xml:space="preserve">금형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프라스틱
사출품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돌핀</t>
    </r>
  </si>
  <si>
    <r>
      <rPr>
        <sz val="10"/>
        <color rgb="FF000000"/>
        <rFont val="Noto Sans"/>
        <family val="2"/>
      </rPr>
      <t xml:space="preserve">경기 부천시 원미구 춘의동 </t>
    </r>
    <r>
      <rPr>
        <sz val="10"/>
        <color rgb="FF000000"/>
        <rFont val="굴림"/>
        <family val="3"/>
        <charset val="129"/>
      </rPr>
      <t xml:space="preserve">202-5 </t>
    </r>
  </si>
  <si>
    <t xml:space="preserve">612</t>
  </si>
  <si>
    <t xml:space="preserve">3456</t>
  </si>
  <si>
    <t xml:space="preserve">3820</t>
  </si>
  <si>
    <t xml:space="preserve">자동식기세척기</t>
  </si>
  <si>
    <r>
      <rPr>
        <sz val="10"/>
        <color rgb="FF000000"/>
        <rFont val="Noto Sans"/>
        <family val="2"/>
      </rPr>
      <t xml:space="preserve">동광테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달서구 대천동 </t>
    </r>
    <r>
      <rPr>
        <sz val="10"/>
        <color rgb="FF000000"/>
        <rFont val="굴림"/>
        <family val="3"/>
        <charset val="129"/>
      </rPr>
      <t xml:space="preserve">587-5</t>
    </r>
    <r>
      <rPr>
        <sz val="10"/>
        <color rgb="FF000000"/>
        <rFont val="Noto Sans"/>
        <family val="2"/>
      </rPr>
      <t xml:space="preserve">번지</t>
    </r>
  </si>
  <si>
    <t xml:space="preserve">2631</t>
  </si>
  <si>
    <t xml:space="preserve">2435</t>
  </si>
  <si>
    <t xml:space="preserve">TPE BOOT 
BANO</t>
  </si>
  <si>
    <r>
      <rPr>
        <sz val="10"/>
        <color rgb="FF000000"/>
        <rFont val="Noto Sans"/>
        <family val="2"/>
      </rPr>
      <t xml:space="preserve">동국실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아산공장</t>
    </r>
  </si>
  <si>
    <r>
      <rPr>
        <sz val="10"/>
        <color rgb="FF000000"/>
        <rFont val="Noto Sans"/>
        <family val="2"/>
      </rPr>
      <t xml:space="preserve">충남 아산시 신창면 가덕리 </t>
    </r>
    <r>
      <rPr>
        <sz val="10"/>
        <color rgb="FF000000"/>
        <rFont val="굴림"/>
        <family val="3"/>
        <charset val="129"/>
      </rPr>
      <t xml:space="preserve">520 </t>
    </r>
  </si>
  <si>
    <t xml:space="preserve">0595</t>
  </si>
  <si>
    <t xml:space="preserve">0598</t>
  </si>
  <si>
    <r>
      <rPr>
        <sz val="10"/>
        <color rgb="FF000000"/>
        <rFont val="Noto Sans"/>
        <family val="2"/>
      </rPr>
      <t xml:space="preserve">동국정공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경주시 천북면 오아리 </t>
    </r>
    <r>
      <rPr>
        <sz val="10"/>
        <color rgb="FF000000"/>
        <rFont val="굴림"/>
        <family val="3"/>
        <charset val="129"/>
      </rPr>
      <t xml:space="preserve">567 </t>
    </r>
  </si>
  <si>
    <t xml:space="preserve">774</t>
  </si>
  <si>
    <t xml:space="preserve">6678</t>
  </si>
  <si>
    <t xml:space="preserve">6679</t>
  </si>
  <si>
    <t xml:space="preserve">HUB BEAR'G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명</t>
    </r>
  </si>
  <si>
    <r>
      <rPr>
        <sz val="10"/>
        <color rgb="FF000000"/>
        <rFont val="Noto Sans"/>
        <family val="2"/>
      </rPr>
      <t xml:space="preserve">경기 화성시 봉담면 수영리 </t>
    </r>
    <r>
      <rPr>
        <sz val="10"/>
        <color rgb="FF000000"/>
        <rFont val="굴림"/>
        <family val="3"/>
        <charset val="129"/>
      </rPr>
      <t xml:space="preserve">403-6 </t>
    </r>
  </si>
  <si>
    <t xml:space="preserve">4322</t>
  </si>
  <si>
    <t xml:space="preserve">b/r cap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산공업</t>
    </r>
  </si>
  <si>
    <r>
      <rPr>
        <sz val="10"/>
        <color rgb="FF000000"/>
        <rFont val="Noto Sans"/>
        <family val="2"/>
      </rPr>
      <t xml:space="preserve">경남 창원시 팔용동 </t>
    </r>
    <r>
      <rPr>
        <sz val="10"/>
        <color rgb="FF000000"/>
        <rFont val="굴림"/>
        <family val="3"/>
        <charset val="129"/>
      </rPr>
      <t xml:space="preserve">37-11</t>
    </r>
  </si>
  <si>
    <t xml:space="preserve">3543</t>
  </si>
  <si>
    <t xml:space="preserve">3545</t>
  </si>
  <si>
    <r>
      <rPr>
        <sz val="9"/>
        <color rgb="FF000000"/>
        <rFont val="Noto Sans"/>
        <family val="2"/>
      </rPr>
      <t xml:space="preserve">단조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자동화장치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서울중기</t>
    </r>
  </si>
  <si>
    <r>
      <rPr>
        <sz val="10"/>
        <color rgb="FF000000"/>
        <rFont val="Noto Sans"/>
        <family val="2"/>
      </rPr>
      <t xml:space="preserve">경기 광주시 오포읍 문형리 </t>
    </r>
    <r>
      <rPr>
        <sz val="10"/>
        <color rgb="FF000000"/>
        <rFont val="굴림"/>
        <family val="3"/>
        <charset val="129"/>
      </rPr>
      <t xml:space="preserve">728-4 </t>
    </r>
  </si>
  <si>
    <t xml:space="preserve">8826</t>
  </si>
  <si>
    <t xml:space="preserve">6019</t>
  </si>
  <si>
    <t xml:space="preserve">기계장비</t>
  </si>
  <si>
    <r>
      <rPr>
        <sz val="10"/>
        <color rgb="FF000000"/>
        <rFont val="Noto Sans"/>
        <family val="2"/>
      </rPr>
      <t xml:space="preserve">동양라이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의령군 의령읍 동동리 </t>
    </r>
    <r>
      <rPr>
        <sz val="10"/>
        <color rgb="FF000000"/>
        <rFont val="굴림"/>
        <family val="3"/>
        <charset val="129"/>
      </rPr>
      <t xml:space="preserve">87</t>
    </r>
    <r>
      <rPr>
        <sz val="10"/>
        <color rgb="FF000000"/>
        <rFont val="Noto Sans"/>
        <family val="2"/>
      </rPr>
      <t xml:space="preserve">번지 </t>
    </r>
  </si>
  <si>
    <t xml:space="preserve">573</t>
  </si>
  <si>
    <t xml:space="preserve">8400</t>
  </si>
  <si>
    <t xml:space="preserve">8402</t>
  </si>
  <si>
    <t xml:space="preserve">실린더라이더</t>
  </si>
  <si>
    <r>
      <rPr>
        <sz val="10"/>
        <color rgb="FF000000"/>
        <rFont val="Noto Sans"/>
        <family val="2"/>
      </rPr>
      <t xml:space="preserve">동양플랜트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서구 가좌 </t>
    </r>
    <r>
      <rPr>
        <sz val="10"/>
        <color rgb="FF000000"/>
        <rFont val="굴림"/>
        <family val="3"/>
        <charset val="129"/>
      </rPr>
      <t xml:space="preserve">578-4</t>
    </r>
  </si>
  <si>
    <t xml:space="preserve">571</t>
  </si>
  <si>
    <t xml:space="preserve">2890</t>
  </si>
  <si>
    <t xml:space="preserve">579</t>
  </si>
  <si>
    <t xml:space="preserve">집진설비</t>
  </si>
  <si>
    <r>
      <rPr>
        <sz val="10"/>
        <color rgb="FF000000"/>
        <rFont val="Noto Sans"/>
        <family val="2"/>
      </rPr>
      <t xml:space="preserve">동양피씨에스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계양구 작전동 </t>
    </r>
    <r>
      <rPr>
        <sz val="10"/>
        <color rgb="FF000000"/>
        <rFont val="굴림"/>
        <family val="3"/>
        <charset val="129"/>
      </rPr>
      <t xml:space="preserve">614-1</t>
    </r>
  </si>
  <si>
    <t xml:space="preserve">544</t>
  </si>
  <si>
    <t xml:space="preserve">7800</t>
  </si>
  <si>
    <t xml:space="preserve">6726</t>
  </si>
  <si>
    <t xml:space="preserve">프라스틱</t>
  </si>
  <si>
    <r>
      <rPr>
        <sz val="10"/>
        <color rgb="FF000000"/>
        <rFont val="Noto Sans"/>
        <family val="2"/>
      </rPr>
      <t xml:space="preserve">동우정공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경주시 용강동 </t>
    </r>
    <r>
      <rPr>
        <sz val="10"/>
        <color rgb="FF000000"/>
        <rFont val="굴림"/>
        <family val="3"/>
        <charset val="129"/>
      </rPr>
      <t xml:space="preserve">1228-2</t>
    </r>
    <r>
      <rPr>
        <sz val="10"/>
        <color rgb="FF000000"/>
        <rFont val="Noto Sans"/>
        <family val="2"/>
      </rPr>
      <t xml:space="preserve">번지</t>
    </r>
  </si>
  <si>
    <t xml:space="preserve">776</t>
  </si>
  <si>
    <t xml:space="preserve">5714</t>
  </si>
  <si>
    <t xml:space="preserve">자동차 전장부품</t>
  </si>
  <si>
    <r>
      <rPr>
        <sz val="10"/>
        <color rgb="FF000000"/>
        <rFont val="Noto Sans"/>
        <family val="2"/>
      </rPr>
      <t xml:space="preserve">동화테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시흥시 정왕동 </t>
    </r>
    <r>
      <rPr>
        <sz val="10"/>
        <color rgb="FF000000"/>
        <rFont val="굴림"/>
        <family val="3"/>
        <charset val="129"/>
      </rPr>
      <t xml:space="preserve">1271-7 </t>
    </r>
    <r>
      <rPr>
        <sz val="10"/>
        <color rgb="FF000000"/>
        <rFont val="Noto Sans"/>
        <family val="2"/>
      </rPr>
      <t xml:space="preserve">시화공단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라 
</t>
    </r>
    <r>
      <rPr>
        <sz val="10"/>
        <color rgb="FF000000"/>
        <rFont val="굴림"/>
        <family val="3"/>
        <charset val="129"/>
      </rPr>
      <t xml:space="preserve">117</t>
    </r>
  </si>
  <si>
    <t xml:space="preserve">9601</t>
  </si>
  <si>
    <t xml:space="preserve">9605</t>
  </si>
  <si>
    <t xml:space="preserve">PULLEY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두양</t>
    </r>
  </si>
  <si>
    <r>
      <rPr>
        <sz val="10"/>
        <color rgb="FF000000"/>
        <rFont val="Noto Sans"/>
        <family val="2"/>
      </rPr>
      <t xml:space="preserve">경남 김해시 한림면 장방리 </t>
    </r>
    <r>
      <rPr>
        <sz val="10"/>
        <color rgb="FF000000"/>
        <rFont val="굴림"/>
        <family val="3"/>
        <charset val="129"/>
      </rPr>
      <t xml:space="preserve">805 </t>
    </r>
  </si>
  <si>
    <t xml:space="preserve">7772</t>
  </si>
  <si>
    <t xml:space="preserve">HEATING COIL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두왕</t>
    </r>
  </si>
  <si>
    <r>
      <rPr>
        <sz val="10"/>
        <color rgb="FF000000"/>
        <rFont val="Noto Sans"/>
        <family val="2"/>
      </rPr>
      <t xml:space="preserve">대구 동구 동호동 </t>
    </r>
    <r>
      <rPr>
        <sz val="10"/>
        <color rgb="FF000000"/>
        <rFont val="굴림"/>
        <family val="3"/>
        <charset val="129"/>
      </rPr>
      <t xml:space="preserve">98-29</t>
    </r>
  </si>
  <si>
    <t xml:space="preserve">964</t>
  </si>
  <si>
    <t xml:space="preserve">6177</t>
  </si>
  <si>
    <t xml:space="preserve">4467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마이크로하드솔루션즈</t>
    </r>
  </si>
  <si>
    <r>
      <rPr>
        <sz val="10"/>
        <color rgb="FF000000"/>
        <rFont val="Noto Sans"/>
        <family val="2"/>
      </rPr>
      <t xml:space="preserve">인천 남동구 남촌동 </t>
    </r>
    <r>
      <rPr>
        <sz val="10"/>
        <color rgb="FF000000"/>
        <rFont val="굴림"/>
        <family val="3"/>
        <charset val="129"/>
      </rPr>
      <t xml:space="preserve">612-5 34B-6L </t>
    </r>
  </si>
  <si>
    <t xml:space="preserve">1210</t>
  </si>
  <si>
    <t xml:space="preserve">금형부룸</t>
  </si>
  <si>
    <r>
      <rPr>
        <sz val="10"/>
        <color rgb="FF000000"/>
        <rFont val="Noto Sans"/>
        <family val="2"/>
      </rPr>
      <t xml:space="preserve">매일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아산공장</t>
    </r>
  </si>
  <si>
    <r>
      <rPr>
        <sz val="10"/>
        <color rgb="FF000000"/>
        <rFont val="Noto Sans"/>
        <family val="2"/>
      </rPr>
      <t xml:space="preserve">울산 북구 달천동 </t>
    </r>
    <r>
      <rPr>
        <sz val="10"/>
        <color rgb="FF000000"/>
        <rFont val="굴림"/>
        <family val="3"/>
        <charset val="129"/>
      </rPr>
      <t xml:space="preserve">212-5</t>
    </r>
  </si>
  <si>
    <t xml:space="preserve">8921</t>
  </si>
  <si>
    <t xml:space="preserve">242</t>
  </si>
  <si>
    <t xml:space="preserve">자동차 시트커버</t>
  </si>
  <si>
    <r>
      <rPr>
        <sz val="10"/>
        <color rgb="FF000000"/>
        <rFont val="Noto Sans"/>
        <family val="2"/>
      </rPr>
      <t xml:space="preserve">모래테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성남시 중원구 상대원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143-1 </t>
    </r>
  </si>
  <si>
    <t xml:space="preserve">6359</t>
  </si>
  <si>
    <t xml:space="preserve">3180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미래정밀</t>
    </r>
  </si>
  <si>
    <r>
      <rPr>
        <sz val="10"/>
        <color rgb="FF000000"/>
        <rFont val="Noto Sans"/>
        <family val="2"/>
      </rPr>
      <t xml:space="preserve">경기 여주군 점동면 청안리 </t>
    </r>
    <r>
      <rPr>
        <sz val="10"/>
        <color rgb="FF000000"/>
        <rFont val="굴림"/>
        <family val="3"/>
        <charset val="129"/>
      </rPr>
      <t xml:space="preserve">163-8 </t>
    </r>
  </si>
  <si>
    <t xml:space="preserve">884</t>
  </si>
  <si>
    <t xml:space="preserve">5000</t>
  </si>
  <si>
    <t xml:space="preserve">6250</t>
  </si>
  <si>
    <t xml:space="preserve">철도차량부품</t>
  </si>
  <si>
    <r>
      <rPr>
        <sz val="10"/>
        <color rgb="FF000000"/>
        <rFont val="Noto Sans"/>
        <family val="2"/>
      </rPr>
      <t xml:space="preserve">미스터오토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서구 당하동 </t>
    </r>
    <r>
      <rPr>
        <sz val="10"/>
        <color rgb="FF000000"/>
        <rFont val="굴림"/>
        <family val="3"/>
        <charset val="129"/>
      </rPr>
      <t xml:space="preserve">910-4</t>
    </r>
  </si>
  <si>
    <t xml:space="preserve">5600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박원</t>
    </r>
  </si>
  <si>
    <r>
      <rPr>
        <sz val="10"/>
        <color rgb="FF000000"/>
        <rFont val="Noto Sans"/>
        <family val="2"/>
      </rPr>
      <t xml:space="preserve">경기 화성시 봉담읍 덕우리 </t>
    </r>
    <r>
      <rPr>
        <sz val="10"/>
        <color rgb="FF000000"/>
        <rFont val="굴림"/>
        <family val="3"/>
        <charset val="129"/>
      </rPr>
      <t xml:space="preserve">156-7 </t>
    </r>
  </si>
  <si>
    <t xml:space="preserve">0981</t>
  </si>
  <si>
    <t xml:space="preserve">6674</t>
  </si>
  <si>
    <t xml:space="preserve">강구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부광정밀</t>
    </r>
  </si>
  <si>
    <r>
      <rPr>
        <sz val="10"/>
        <color rgb="FF000000"/>
        <rFont val="Noto Sans"/>
        <family val="2"/>
      </rPr>
      <t xml:space="preserve">대구 달서구 대천동 </t>
    </r>
    <r>
      <rPr>
        <sz val="10"/>
        <color rgb="FF000000"/>
        <rFont val="굴림"/>
        <family val="3"/>
        <charset val="129"/>
      </rPr>
      <t xml:space="preserve">685</t>
    </r>
  </si>
  <si>
    <t xml:space="preserve">0580</t>
  </si>
  <si>
    <t xml:space="preserve">0582</t>
  </si>
  <si>
    <r>
      <rPr>
        <sz val="10"/>
        <color rgb="FF000000"/>
        <rFont val="Noto Sans"/>
        <family val="2"/>
      </rPr>
      <t xml:space="preserve">부미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 사상구 삼락동 </t>
    </r>
    <r>
      <rPr>
        <sz val="10"/>
        <color rgb="FF000000"/>
        <rFont val="굴림"/>
        <family val="3"/>
        <charset val="129"/>
      </rPr>
      <t xml:space="preserve">393-5001~3</t>
    </r>
  </si>
  <si>
    <t xml:space="preserve">303</t>
  </si>
  <si>
    <t xml:space="preserve">301</t>
  </si>
  <si>
    <t xml:space="preserve">4664</t>
  </si>
  <si>
    <t xml:space="preserve">BOLT</t>
  </si>
  <si>
    <r>
      <rPr>
        <sz val="10"/>
        <color rgb="FF000000"/>
        <rFont val="Noto Sans"/>
        <family val="2"/>
      </rPr>
      <t xml:space="preserve">부일정공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경주시 외동읍 입살리 </t>
    </r>
    <r>
      <rPr>
        <sz val="10"/>
        <color rgb="FF000000"/>
        <rFont val="굴림"/>
        <family val="3"/>
        <charset val="129"/>
      </rPr>
      <t xml:space="preserve">864</t>
    </r>
    <r>
      <rPr>
        <sz val="10"/>
        <color rgb="FF000000"/>
        <rFont val="Noto Sans"/>
        <family val="2"/>
      </rPr>
      <t xml:space="preserve">번지 </t>
    </r>
  </si>
  <si>
    <t xml:space="preserve">0430</t>
  </si>
  <si>
    <t xml:space="preserve">0427</t>
  </si>
  <si>
    <t xml:space="preserve">자동차 부품</t>
  </si>
  <si>
    <r>
      <rPr>
        <sz val="10"/>
        <color rgb="FF000000"/>
        <rFont val="Noto Sans"/>
        <family val="2"/>
      </rPr>
      <t xml:space="preserve">삼영기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달서구 호림동 성서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굴림"/>
        <family val="3"/>
        <charset val="129"/>
      </rPr>
      <t xml:space="preserve">96B</t>
    </r>
  </si>
  <si>
    <t xml:space="preserve">582</t>
  </si>
  <si>
    <t xml:space="preserve">8052</t>
  </si>
  <si>
    <t xml:space="preserve">8062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우정밀</t>
    </r>
  </si>
  <si>
    <r>
      <rPr>
        <sz val="10"/>
        <color rgb="FF000000"/>
        <rFont val="Noto Sans"/>
        <family val="2"/>
      </rPr>
      <t xml:space="preserve">경북 칠곡군 가산면 학산리 </t>
    </r>
    <r>
      <rPr>
        <sz val="10"/>
        <color rgb="FF000000"/>
        <rFont val="굴림"/>
        <family val="3"/>
        <charset val="129"/>
      </rPr>
      <t xml:space="preserve">669-3 </t>
    </r>
  </si>
  <si>
    <t xml:space="preserve">2294</t>
  </si>
  <si>
    <r>
      <rPr>
        <sz val="10"/>
        <color rgb="FF000000"/>
        <rFont val="Noto Sans"/>
        <family val="2"/>
      </rPr>
      <t xml:space="preserve">삼원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경산 진량 신상 </t>
    </r>
    <r>
      <rPr>
        <sz val="10"/>
        <color rgb="FF000000"/>
        <rFont val="굴림"/>
        <family val="3"/>
        <charset val="129"/>
      </rPr>
      <t xml:space="preserve">1194-4 </t>
    </r>
  </si>
  <si>
    <t xml:space="preserve">6670</t>
  </si>
  <si>
    <t xml:space="preserve">5573</t>
  </si>
  <si>
    <t xml:space="preserve">머플러</t>
  </si>
  <si>
    <r>
      <rPr>
        <sz val="10"/>
        <color rgb="FF000000"/>
        <rFont val="Noto Sans"/>
        <family val="2"/>
      </rPr>
      <t xml:space="preserve">삼익산업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달서구 파호동 </t>
    </r>
    <r>
      <rPr>
        <sz val="10"/>
        <color rgb="FF000000"/>
        <rFont val="굴림"/>
        <family val="3"/>
        <charset val="129"/>
      </rPr>
      <t xml:space="preserve">92-16</t>
    </r>
  </si>
  <si>
    <t xml:space="preserve">0433</t>
  </si>
  <si>
    <t xml:space="preserve">HOUSING</t>
  </si>
  <si>
    <r>
      <rPr>
        <sz val="10"/>
        <color rgb="FF000000"/>
        <rFont val="Noto Sans"/>
        <family val="2"/>
      </rPr>
      <t xml:space="preserve">삼익오토텍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달서구 갈산동 </t>
    </r>
    <r>
      <rPr>
        <sz val="10"/>
        <color rgb="FF000000"/>
        <rFont val="굴림"/>
        <family val="3"/>
        <charset val="129"/>
      </rPr>
      <t xml:space="preserve">100-75</t>
    </r>
  </si>
  <si>
    <t xml:space="preserve">9931</t>
  </si>
  <si>
    <t xml:space="preserve">9941</t>
  </si>
  <si>
    <r>
      <rPr>
        <sz val="10"/>
        <color rgb="FF000000"/>
        <rFont val="Noto Sans"/>
        <family val="2"/>
      </rPr>
      <t xml:space="preserve">삼정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경주시 내남면 명계리 </t>
    </r>
    <r>
      <rPr>
        <sz val="10"/>
        <color rgb="FF000000"/>
        <rFont val="굴림"/>
        <family val="3"/>
        <charset val="129"/>
      </rPr>
      <t xml:space="preserve">510</t>
    </r>
    <r>
      <rPr>
        <sz val="10"/>
        <color rgb="FF000000"/>
        <rFont val="Noto Sans"/>
        <family val="2"/>
      </rPr>
      <t xml:space="preserve">번지 </t>
    </r>
  </si>
  <si>
    <t xml:space="preserve">9760</t>
  </si>
  <si>
    <t xml:space="preserve">9764</t>
  </si>
  <si>
    <t xml:space="preserve">오일펌프</t>
  </si>
  <si>
    <r>
      <rPr>
        <sz val="10"/>
        <color rgb="FF000000"/>
        <rFont val="Noto Sans"/>
        <family val="2"/>
      </rPr>
      <t xml:space="preserve">삼정산업포항공장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포항시 흥해읍 덕장리 </t>
    </r>
    <r>
      <rPr>
        <sz val="10"/>
        <color rgb="FF000000"/>
        <rFont val="굴림"/>
        <family val="3"/>
        <charset val="129"/>
      </rPr>
      <t xml:space="preserve">363-1 </t>
    </r>
  </si>
  <si>
    <t xml:space="preserve">6251</t>
  </si>
  <si>
    <t xml:space="preserve">6255</t>
  </si>
  <si>
    <r>
      <rPr>
        <sz val="9"/>
        <color rgb="FF000000"/>
        <rFont val="Noto Sans"/>
        <family val="2"/>
      </rPr>
      <t xml:space="preserve">자동차부품 </t>
    </r>
    <r>
      <rPr>
        <sz val="9"/>
        <color rgb="FF000000"/>
        <rFont val="굴림"/>
        <family val="3"/>
        <charset val="129"/>
      </rPr>
      <t xml:space="preserve">STeel pallet</t>
    </r>
  </si>
  <si>
    <r>
      <rPr>
        <sz val="10"/>
        <color rgb="FF000000"/>
        <rFont val="Noto Sans"/>
        <family val="2"/>
      </rPr>
      <t xml:space="preserve">삼지전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남 아산시 배방면 휴대리 </t>
    </r>
    <r>
      <rPr>
        <sz val="10"/>
        <color rgb="FF000000"/>
        <rFont val="굴림"/>
        <family val="3"/>
        <charset val="129"/>
      </rPr>
      <t xml:space="preserve">37-1 </t>
    </r>
  </si>
  <si>
    <t xml:space="preserve">2692</t>
  </si>
  <si>
    <t xml:space="preserve">2627</t>
  </si>
  <si>
    <t xml:space="preserve">자동차계기류</t>
  </si>
  <si>
    <r>
      <rPr>
        <sz val="10"/>
        <color rgb="FF000000"/>
        <rFont val="Noto Sans"/>
        <family val="2"/>
      </rPr>
      <t xml:space="preserve">삼진이엔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파주시 교하읍 상지석리 </t>
    </r>
    <r>
      <rPr>
        <sz val="10"/>
        <color rgb="FF000000"/>
        <rFont val="굴림"/>
        <family val="3"/>
        <charset val="129"/>
      </rPr>
      <t xml:space="preserve">190-62</t>
    </r>
  </si>
  <si>
    <t xml:space="preserve">9581</t>
  </si>
  <si>
    <t xml:space="preserve">9584</t>
  </si>
  <si>
    <t xml:space="preserve">맥주냉각기</t>
  </si>
  <si>
    <t xml:space="preserve">공장 미등록</t>
  </si>
  <si>
    <r>
      <rPr>
        <sz val="10"/>
        <color rgb="FF000000"/>
        <rFont val="Noto Sans"/>
        <family val="2"/>
      </rPr>
      <t xml:space="preserve">삼진정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구미시 산동면 신당리 </t>
    </r>
    <r>
      <rPr>
        <sz val="10"/>
        <color rgb="FF000000"/>
        <rFont val="굴림"/>
        <family val="3"/>
        <charset val="129"/>
      </rPr>
      <t xml:space="preserve">194 </t>
    </r>
  </si>
  <si>
    <t xml:space="preserve">4181</t>
  </si>
  <si>
    <t xml:space="preserve">4184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호엔지니어링</t>
    </r>
  </si>
  <si>
    <r>
      <rPr>
        <sz val="10"/>
        <color rgb="FF000000"/>
        <rFont val="Noto Sans"/>
        <family val="2"/>
      </rPr>
      <t xml:space="preserve">인천 남동구 고잔동 </t>
    </r>
    <r>
      <rPr>
        <sz val="10"/>
        <color rgb="FF000000"/>
        <rFont val="굴림"/>
        <family val="3"/>
        <charset val="129"/>
      </rPr>
      <t xml:space="preserve">706-1 135B 2L </t>
    </r>
  </si>
  <si>
    <t xml:space="preserve">6621</t>
  </si>
  <si>
    <t xml:space="preserve">817</t>
  </si>
  <si>
    <t xml:space="preserve">1285</t>
  </si>
  <si>
    <t xml:space="preserve">볼베어링용
리테이너</t>
  </si>
  <si>
    <r>
      <rPr>
        <sz val="10"/>
        <color rgb="FF000000"/>
        <rFont val="Noto Sans"/>
        <family val="2"/>
      </rPr>
      <t xml:space="preserve">상보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양주군 양주읍 삼숭리 </t>
    </r>
    <r>
      <rPr>
        <sz val="10"/>
        <color rgb="FF000000"/>
        <rFont val="굴림"/>
        <family val="3"/>
        <charset val="129"/>
      </rPr>
      <t xml:space="preserve">561-15</t>
    </r>
  </si>
  <si>
    <t xml:space="preserve">5071</t>
  </si>
  <si>
    <t xml:space="preserve">6424</t>
  </si>
  <si>
    <t xml:space="preserve">수평기</t>
  </si>
  <si>
    <r>
      <rPr>
        <sz val="10"/>
        <color rgb="FF000000"/>
        <rFont val="Noto Sans"/>
        <family val="2"/>
      </rPr>
      <t xml:space="preserve">서일정밀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광주 광산구 오선동 </t>
    </r>
    <r>
      <rPr>
        <sz val="10"/>
        <color rgb="FF000000"/>
        <rFont val="굴림"/>
        <family val="3"/>
        <charset val="129"/>
      </rPr>
      <t xml:space="preserve">546-10</t>
    </r>
  </si>
  <si>
    <t xml:space="preserve">1700</t>
  </si>
  <si>
    <t xml:space="preserve">1705</t>
  </si>
  <si>
    <t xml:space="preserve">조형몰드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서진캠</t>
    </r>
  </si>
  <si>
    <r>
      <rPr>
        <sz val="10"/>
        <color rgb="FF000000"/>
        <rFont val="Noto Sans"/>
        <family val="2"/>
      </rPr>
      <t xml:space="preserve">경기 군포시 산봉동 </t>
    </r>
    <r>
      <rPr>
        <sz val="10"/>
        <color rgb="FF000000"/>
        <rFont val="굴림"/>
        <family val="3"/>
        <charset val="129"/>
      </rPr>
      <t xml:space="preserve">1026-3</t>
    </r>
  </si>
  <si>
    <t xml:space="preserve">452</t>
  </si>
  <si>
    <t xml:space="preserve">4200</t>
  </si>
  <si>
    <t xml:space="preserve">455</t>
  </si>
  <si>
    <t xml:space="preserve">캠샤프트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선화이엔지</t>
    </r>
  </si>
  <si>
    <r>
      <rPr>
        <sz val="10"/>
        <color rgb="FF000000"/>
        <rFont val="Noto Sans"/>
        <family val="2"/>
      </rPr>
      <t xml:space="preserve">광주 북구 운암동 </t>
    </r>
    <r>
      <rPr>
        <sz val="10"/>
        <color rgb="FF000000"/>
        <rFont val="굴림"/>
        <family val="3"/>
        <charset val="129"/>
      </rPr>
      <t xml:space="preserve">1387</t>
    </r>
  </si>
  <si>
    <t xml:space="preserve">511</t>
  </si>
  <si>
    <t xml:space="preserve">3841</t>
  </si>
  <si>
    <t xml:space="preserve">5473</t>
  </si>
  <si>
    <t xml:space="preserve">수문권양기</t>
  </si>
  <si>
    <r>
      <rPr>
        <sz val="10"/>
        <color rgb="FF000000"/>
        <rFont val="Noto Sans"/>
        <family val="2"/>
      </rPr>
      <t xml:space="preserve">성신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평택시 모곡동 </t>
    </r>
    <r>
      <rPr>
        <sz val="10"/>
        <color rgb="FF000000"/>
        <rFont val="굴림"/>
        <family val="3"/>
        <charset val="129"/>
      </rPr>
      <t xml:space="preserve">450-3</t>
    </r>
  </si>
  <si>
    <t xml:space="preserve">665</t>
  </si>
  <si>
    <t xml:space="preserve">4321</t>
  </si>
  <si>
    <t xml:space="preserve">4326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성심</t>
    </r>
  </si>
  <si>
    <r>
      <rPr>
        <sz val="10"/>
        <color rgb="FF000000"/>
        <rFont val="Noto Sans"/>
        <family val="2"/>
      </rPr>
      <t xml:space="preserve">경북 경주시 황성동 </t>
    </r>
    <r>
      <rPr>
        <sz val="10"/>
        <color rgb="FF000000"/>
        <rFont val="굴림"/>
        <family val="3"/>
        <charset val="129"/>
      </rPr>
      <t xml:space="preserve">1067-7</t>
    </r>
  </si>
  <si>
    <t xml:space="preserve">772</t>
  </si>
  <si>
    <t xml:space="preserve">6365</t>
  </si>
  <si>
    <t xml:space="preserve">9603</t>
  </si>
  <si>
    <r>
      <rPr>
        <sz val="10"/>
        <color rgb="FF000000"/>
        <rFont val="Noto Sans"/>
        <family val="2"/>
      </rPr>
      <t xml:space="preserve">성우엔지니어링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창원시 팔용동 </t>
    </r>
    <r>
      <rPr>
        <sz val="10"/>
        <color rgb="FF000000"/>
        <rFont val="굴림"/>
        <family val="3"/>
        <charset val="129"/>
      </rPr>
      <t xml:space="preserve">22-8</t>
    </r>
    <r>
      <rPr>
        <sz val="10"/>
        <color rgb="FF000000"/>
        <rFont val="Noto Sans"/>
        <family val="2"/>
      </rPr>
      <t xml:space="preserve">번지</t>
    </r>
  </si>
  <si>
    <t xml:space="preserve">8687</t>
  </si>
  <si>
    <t xml:space="preserve">2689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성일전장도동공장</t>
    </r>
  </si>
  <si>
    <r>
      <rPr>
        <sz val="10"/>
        <color rgb="FF000000"/>
        <rFont val="Noto Sans"/>
        <family val="2"/>
      </rPr>
      <t xml:space="preserve">대구 동구 도동 </t>
    </r>
    <r>
      <rPr>
        <sz val="10"/>
        <color rgb="FF000000"/>
        <rFont val="굴림"/>
        <family val="3"/>
        <charset val="129"/>
      </rPr>
      <t xml:space="preserve">93-1</t>
    </r>
  </si>
  <si>
    <t xml:space="preserve">986</t>
  </si>
  <si>
    <t xml:space="preserve">2234</t>
  </si>
  <si>
    <t xml:space="preserve">2236</t>
  </si>
  <si>
    <r>
      <rPr>
        <sz val="10"/>
        <color rgb="FF000000"/>
        <rFont val="Noto Sans"/>
        <family val="2"/>
      </rPr>
      <t xml:space="preserve">세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북 음성군 대소면 오류리 </t>
    </r>
    <r>
      <rPr>
        <sz val="10"/>
        <color rgb="FF000000"/>
        <rFont val="굴림"/>
        <family val="3"/>
        <charset val="129"/>
      </rPr>
      <t xml:space="preserve">44-46 </t>
    </r>
  </si>
  <si>
    <t xml:space="preserve">0211</t>
  </si>
  <si>
    <t xml:space="preserve">0215</t>
  </si>
  <si>
    <t xml:space="preserve">상용차 휠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세원이씨에스</t>
    </r>
  </si>
  <si>
    <r>
      <rPr>
        <sz val="10"/>
        <color rgb="FF000000"/>
        <rFont val="Noto Sans"/>
        <family val="2"/>
      </rPr>
      <t xml:space="preserve">경북 경주시 건천읍 신평리 </t>
    </r>
    <r>
      <rPr>
        <sz val="10"/>
        <color rgb="FF000000"/>
        <rFont val="굴림"/>
        <family val="3"/>
        <charset val="129"/>
      </rPr>
      <t xml:space="preserve">71-4 </t>
    </r>
  </si>
  <si>
    <t xml:space="preserve">8910</t>
  </si>
  <si>
    <t xml:space="preserve">8915</t>
  </si>
  <si>
    <t xml:space="preserve">와이어하네스</t>
  </si>
  <si>
    <r>
      <rPr>
        <sz val="10"/>
        <color rgb="FF000000"/>
        <rFont val="Noto Sans"/>
        <family val="2"/>
      </rPr>
      <t xml:space="preserve">세원정밀인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t xml:space="preserve">와이어링하네스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세창기공</t>
    </r>
  </si>
  <si>
    <r>
      <rPr>
        <sz val="10"/>
        <color rgb="FF000000"/>
        <rFont val="Noto Sans"/>
        <family val="2"/>
      </rPr>
      <t xml:space="preserve">울산 북구 연암동 </t>
    </r>
    <r>
      <rPr>
        <sz val="10"/>
        <color rgb="FF000000"/>
        <rFont val="굴림"/>
        <family val="3"/>
        <charset val="129"/>
      </rPr>
      <t xml:space="preserve">588-2</t>
    </r>
  </si>
  <si>
    <t xml:space="preserve">287</t>
  </si>
  <si>
    <t xml:space="preserve">5802</t>
  </si>
  <si>
    <t xml:space="preserve">0760</t>
  </si>
  <si>
    <t xml:space="preserve">선박부품</t>
  </si>
  <si>
    <r>
      <rPr>
        <sz val="10"/>
        <color rgb="FF000000"/>
        <rFont val="Noto Sans"/>
        <family val="2"/>
      </rPr>
      <t xml:space="preserve">세환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경주시 외동읍 구어리 </t>
    </r>
    <r>
      <rPr>
        <sz val="10"/>
        <color rgb="FF000000"/>
        <rFont val="굴림"/>
        <family val="3"/>
        <charset val="129"/>
      </rPr>
      <t xml:space="preserve">736-1</t>
    </r>
    <r>
      <rPr>
        <sz val="10"/>
        <color rgb="FF000000"/>
        <rFont val="Noto Sans"/>
        <family val="2"/>
      </rPr>
      <t xml:space="preserve">번 </t>
    </r>
  </si>
  <si>
    <t xml:space="preserve">1742</t>
  </si>
  <si>
    <t xml:space="preserve">5992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솔텍</t>
    </r>
  </si>
  <si>
    <r>
      <rPr>
        <sz val="10"/>
        <color rgb="FF000000"/>
        <rFont val="Noto Sans"/>
        <family val="2"/>
      </rPr>
      <t xml:space="preserve">경기 화성시 봉담읍 왕림리 </t>
    </r>
    <r>
      <rPr>
        <sz val="10"/>
        <color rgb="FF000000"/>
        <rFont val="굴림"/>
        <family val="3"/>
        <charset val="129"/>
      </rPr>
      <t xml:space="preserve">100-12 </t>
    </r>
  </si>
  <si>
    <t xml:space="preserve">1543</t>
  </si>
  <si>
    <t xml:space="preserve">1545</t>
  </si>
  <si>
    <t xml:space="preserve">자동차유압밸브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솔텍아이엠</t>
    </r>
  </si>
  <si>
    <r>
      <rPr>
        <sz val="10"/>
        <color rgb="FF000000"/>
        <rFont val="Noto Sans"/>
        <family val="2"/>
      </rPr>
      <t xml:space="preserve">경기 안양시 만안구 안양 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200</t>
    </r>
    <r>
      <rPr>
        <sz val="10"/>
        <color rgb="FF000000"/>
        <rFont val="Noto Sans"/>
        <family val="2"/>
      </rPr>
      <t xml:space="preserve">번지 </t>
    </r>
  </si>
  <si>
    <t xml:space="preserve">0646</t>
  </si>
  <si>
    <t xml:space="preserve">0670</t>
  </si>
  <si>
    <r>
      <rPr>
        <sz val="10"/>
        <color rgb="FF000000"/>
        <rFont val="Noto Sans"/>
        <family val="2"/>
      </rPr>
      <t xml:space="preserve">쉘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창원 양곡동 </t>
    </r>
    <r>
      <rPr>
        <sz val="10"/>
        <color rgb="FF000000"/>
        <rFont val="굴림"/>
        <family val="3"/>
        <charset val="129"/>
      </rPr>
      <t xml:space="preserve">176-5</t>
    </r>
  </si>
  <si>
    <t xml:space="preserve">0350</t>
  </si>
  <si>
    <t xml:space="preserve">0351</t>
  </si>
  <si>
    <t xml:space="preserve">주형틀</t>
  </si>
  <si>
    <r>
      <rPr>
        <sz val="10"/>
        <color rgb="FF000000"/>
        <rFont val="Noto Sans"/>
        <family val="2"/>
      </rPr>
      <t xml:space="preserve">스터링테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남 서산 고북면 신송리 </t>
    </r>
    <r>
      <rPr>
        <sz val="10"/>
        <color rgb="FF000000"/>
        <rFont val="굴림"/>
        <family val="3"/>
        <charset val="129"/>
      </rPr>
      <t xml:space="preserve">623-3 </t>
    </r>
  </si>
  <si>
    <t xml:space="preserve">9492</t>
  </si>
  <si>
    <t xml:space="preserve">환기장치</t>
  </si>
  <si>
    <r>
      <rPr>
        <sz val="10"/>
        <color rgb="FF000000"/>
        <rFont val="Noto Sans"/>
        <family val="2"/>
      </rPr>
      <t xml:space="preserve">스프레이시스템컴파니
코리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남동 고잔 </t>
    </r>
    <r>
      <rPr>
        <sz val="10"/>
        <color rgb="FF000000"/>
        <rFont val="굴림"/>
        <family val="3"/>
        <charset val="129"/>
      </rPr>
      <t xml:space="preserve">722 151B 6L 109</t>
    </r>
  </si>
  <si>
    <t xml:space="preserve">821</t>
  </si>
  <si>
    <t xml:space="preserve">5633</t>
  </si>
  <si>
    <t xml:space="preserve">6629</t>
  </si>
  <si>
    <t xml:space="preserve">노즐류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신강오일레스</t>
    </r>
  </si>
  <si>
    <r>
      <rPr>
        <sz val="10"/>
        <color rgb="FF000000"/>
        <rFont val="Noto Sans"/>
        <family val="2"/>
      </rPr>
      <t xml:space="preserve">인천 남동 고잔 </t>
    </r>
    <r>
      <rPr>
        <sz val="10"/>
        <color rgb="FF000000"/>
        <rFont val="굴림"/>
        <family val="3"/>
        <charset val="129"/>
      </rPr>
      <t xml:space="preserve">681-9</t>
    </r>
    <r>
      <rPr>
        <sz val="10"/>
        <color rgb="FF000000"/>
        <rFont val="Noto Sans"/>
        <family val="2"/>
      </rPr>
      <t xml:space="preserve">남동공단 
</t>
    </r>
    <r>
      <rPr>
        <sz val="10"/>
        <color rgb="FF000000"/>
        <rFont val="굴림"/>
        <family val="3"/>
        <charset val="129"/>
      </rPr>
      <t xml:space="preserve">81-10 </t>
    </r>
  </si>
  <si>
    <t xml:space="preserve">3401</t>
  </si>
  <si>
    <t xml:space="preserve">4259</t>
  </si>
  <si>
    <t xml:space="preserve">오일레스베아링</t>
  </si>
  <si>
    <r>
      <rPr>
        <sz val="10"/>
        <color rgb="FF000000"/>
        <rFont val="Noto Sans"/>
        <family val="2"/>
      </rPr>
      <t xml:space="preserve">신국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남동구 고잔동 </t>
    </r>
    <r>
      <rPr>
        <sz val="10"/>
        <color rgb="FF000000"/>
        <rFont val="굴림"/>
        <family val="3"/>
        <charset val="129"/>
      </rPr>
      <t xml:space="preserve">684-6</t>
    </r>
  </si>
  <si>
    <t xml:space="preserve">0614</t>
  </si>
  <si>
    <t xml:space="preserve">0616</t>
  </si>
  <si>
    <t xml:space="preserve">전동차용스텐
의자 외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신대양</t>
    </r>
  </si>
  <si>
    <r>
      <rPr>
        <sz val="10"/>
        <color rgb="FF000000"/>
        <rFont val="Noto Sans"/>
        <family val="2"/>
      </rPr>
      <t xml:space="preserve">부산 사상 감전 </t>
    </r>
    <r>
      <rPr>
        <sz val="10"/>
        <color rgb="FF000000"/>
        <rFont val="굴림"/>
        <family val="3"/>
        <charset val="129"/>
      </rPr>
      <t xml:space="preserve">508-3</t>
    </r>
  </si>
  <si>
    <t xml:space="preserve">312</t>
  </si>
  <si>
    <t xml:space="preserve">3555</t>
  </si>
  <si>
    <t xml:space="preserve">특장차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신영하이테크광주지점</t>
    </r>
  </si>
  <si>
    <r>
      <rPr>
        <sz val="10"/>
        <color rgb="FF000000"/>
        <rFont val="Noto Sans"/>
        <family val="2"/>
      </rPr>
      <t xml:space="preserve">광주 광산구 소촌동 </t>
    </r>
    <r>
      <rPr>
        <sz val="10"/>
        <color rgb="FF000000"/>
        <rFont val="굴림"/>
        <family val="3"/>
        <charset val="129"/>
      </rPr>
      <t xml:space="preserve">859</t>
    </r>
    <r>
      <rPr>
        <sz val="10"/>
        <color rgb="FF000000"/>
        <rFont val="Noto Sans"/>
        <family val="2"/>
      </rPr>
      <t xml:space="preserve">번지</t>
    </r>
  </si>
  <si>
    <t xml:space="preserve">4959</t>
  </si>
  <si>
    <t xml:space="preserve">4962</t>
  </si>
  <si>
    <t xml:space="preserve">자동차 프레스금형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신운테크</t>
    </r>
  </si>
  <si>
    <r>
      <rPr>
        <sz val="10"/>
        <color rgb="FF000000"/>
        <rFont val="Noto Sans"/>
        <family val="2"/>
      </rPr>
      <t xml:space="preserve">경남 양산시 웅상읍 소주리 </t>
    </r>
    <r>
      <rPr>
        <sz val="10"/>
        <color rgb="FF000000"/>
        <rFont val="굴림"/>
        <family val="3"/>
        <charset val="129"/>
      </rPr>
      <t xml:space="preserve">215</t>
    </r>
    <r>
      <rPr>
        <sz val="10"/>
        <color rgb="FF000000"/>
        <rFont val="Noto Sans"/>
        <family val="2"/>
      </rPr>
      <t xml:space="preserve">번지 </t>
    </r>
  </si>
  <si>
    <t xml:space="preserve">4697</t>
  </si>
  <si>
    <r>
      <rPr>
        <sz val="9"/>
        <color rgb="FF000000"/>
        <rFont val="Noto Sans"/>
        <family val="2"/>
      </rPr>
      <t xml:space="preserve">자동차부품
</t>
    </r>
    <r>
      <rPr>
        <sz val="9"/>
        <color rgb="FF000000"/>
        <rFont val="굴림"/>
        <family val="3"/>
        <charset val="129"/>
      </rPr>
      <t xml:space="preserve">(MBR</t>
    </r>
    <r>
      <rPr>
        <sz val="9"/>
        <color rgb="FF000000"/>
        <rFont val="Noto Sans"/>
        <family val="2"/>
      </rPr>
      <t xml:space="preserve">류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신호</t>
    </r>
  </si>
  <si>
    <r>
      <rPr>
        <sz val="10"/>
        <color rgb="FF000000"/>
        <rFont val="Noto Sans"/>
        <family val="2"/>
      </rPr>
      <t xml:space="preserve">경북 경산시 자인면 교촌리 </t>
    </r>
    <r>
      <rPr>
        <sz val="10"/>
        <color rgb="FF000000"/>
        <rFont val="굴림"/>
        <family val="3"/>
        <charset val="129"/>
      </rPr>
      <t xml:space="preserve">379-3 </t>
    </r>
  </si>
  <si>
    <t xml:space="preserve">3011</t>
  </si>
  <si>
    <t xml:space="preserve">3014</t>
  </si>
  <si>
    <t xml:space="preserve">rr-plate</t>
  </si>
  <si>
    <r>
      <rPr>
        <sz val="10"/>
        <color rgb="FF000000"/>
        <rFont val="Noto Sans"/>
        <family val="2"/>
      </rPr>
      <t xml:space="preserve">썬엔지니어링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부천시 오정구 삼정동 </t>
    </r>
    <r>
      <rPr>
        <sz val="10"/>
        <color rgb="FF000000"/>
        <rFont val="굴림"/>
        <family val="3"/>
        <charset val="129"/>
      </rPr>
      <t xml:space="preserve">48-81 </t>
    </r>
  </si>
  <si>
    <t xml:space="preserve">6070</t>
  </si>
  <si>
    <t xml:space="preserve">자동제상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씨에스이</t>
    </r>
  </si>
  <si>
    <r>
      <rPr>
        <sz val="10"/>
        <color rgb="FF000000"/>
        <rFont val="Noto Sans"/>
        <family val="2"/>
      </rPr>
      <t xml:space="preserve">경기 시흥시 정왕동 </t>
    </r>
    <r>
      <rPr>
        <sz val="10"/>
        <color rgb="FF000000"/>
        <rFont val="굴림"/>
        <family val="3"/>
        <charset val="129"/>
      </rPr>
      <t xml:space="preserve">1372-9 </t>
    </r>
    <r>
      <rPr>
        <sz val="10"/>
        <color rgb="FF000000"/>
        <rFont val="Noto Sans"/>
        <family val="2"/>
      </rPr>
      <t xml:space="preserve">시화공단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마 
</t>
    </r>
    <r>
      <rPr>
        <sz val="10"/>
        <color rgb="FF000000"/>
        <rFont val="굴림"/>
        <family val="3"/>
        <charset val="129"/>
      </rPr>
      <t xml:space="preserve">124</t>
    </r>
  </si>
  <si>
    <t xml:space="preserve">8171</t>
  </si>
  <si>
    <t xml:space="preserve">2486</t>
  </si>
  <si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전자</t>
    </r>
  </si>
  <si>
    <r>
      <rPr>
        <sz val="10"/>
        <color rgb="FF000000"/>
        <rFont val="Noto Sans"/>
        <family val="2"/>
      </rPr>
      <t xml:space="preserve">씨엔텍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남 서천군 장항읍 원수리 </t>
    </r>
    <r>
      <rPr>
        <sz val="10"/>
        <color rgb="FF000000"/>
        <rFont val="굴림"/>
        <family val="3"/>
        <charset val="129"/>
      </rPr>
      <t xml:space="preserve">450-44 </t>
    </r>
  </si>
  <si>
    <t xml:space="preserve">8427</t>
  </si>
  <si>
    <t xml:space="preserve">8406</t>
  </si>
  <si>
    <t xml:space="preserve">소결금형 자동차부품</t>
  </si>
  <si>
    <r>
      <rPr>
        <sz val="10"/>
        <color rgb="FF000000"/>
        <rFont val="Noto Sans"/>
        <family val="2"/>
      </rPr>
      <t xml:space="preserve">씨엠텍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광주 오선동 </t>
    </r>
    <r>
      <rPr>
        <sz val="10"/>
        <color rgb="FF000000"/>
        <rFont val="굴림"/>
        <family val="3"/>
        <charset val="129"/>
      </rPr>
      <t xml:space="preserve">270-7</t>
    </r>
    <r>
      <rPr>
        <sz val="10"/>
        <color rgb="FF000000"/>
        <rFont val="Noto Sans"/>
        <family val="2"/>
      </rPr>
      <t xml:space="preserve">번</t>
    </r>
  </si>
  <si>
    <t xml:space="preserve">4081</t>
  </si>
  <si>
    <t xml:space="preserve">4083</t>
  </si>
  <si>
    <t xml:space="preserve">자동차용씨트
제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아이디큐</t>
    </r>
  </si>
  <si>
    <r>
      <rPr>
        <sz val="10"/>
        <color rgb="FF000000"/>
        <rFont val="Noto Sans"/>
        <family val="2"/>
      </rPr>
      <t xml:space="preserve">경기 안산시 신길동 </t>
    </r>
    <r>
      <rPr>
        <sz val="10"/>
        <color rgb="FF000000"/>
        <rFont val="굴림"/>
        <family val="3"/>
        <charset val="129"/>
      </rPr>
      <t xml:space="preserve">1081-1</t>
    </r>
  </si>
  <si>
    <t xml:space="preserve">8392</t>
  </si>
  <si>
    <t xml:space="preserve">8393</t>
  </si>
  <si>
    <r>
      <rPr>
        <sz val="10"/>
        <color rgb="FF000000"/>
        <rFont val="Noto Sans"/>
        <family val="2"/>
      </rPr>
      <t xml:space="preserve">양주자동차정비공업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양주군 화천읍 화정리 </t>
    </r>
    <r>
      <rPr>
        <sz val="10"/>
        <color rgb="FF000000"/>
        <rFont val="굴림"/>
        <family val="3"/>
        <charset val="129"/>
      </rPr>
      <t xml:space="preserve">199-1 </t>
    </r>
  </si>
  <si>
    <t xml:space="preserve">6065</t>
  </si>
  <si>
    <t xml:space="preserve">0850</t>
  </si>
  <si>
    <t xml:space="preserve">자동차수리 건설기계정비</t>
  </si>
  <si>
    <r>
      <rPr>
        <sz val="10"/>
        <color rgb="FF000000"/>
        <rFont val="Noto Sans"/>
        <family val="2"/>
      </rPr>
      <t xml:space="preserve">에스비정공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 사상 학장 </t>
    </r>
    <r>
      <rPr>
        <sz val="10"/>
        <color rgb="FF000000"/>
        <rFont val="굴림"/>
        <family val="3"/>
        <charset val="129"/>
      </rPr>
      <t xml:space="preserve">245-8</t>
    </r>
  </si>
  <si>
    <t xml:space="preserve">1988</t>
  </si>
  <si>
    <t xml:space="preserve">0792</t>
  </si>
  <si>
    <t xml:space="preserve">DC MOTOR 
SHAFT</t>
  </si>
  <si>
    <r>
      <rPr>
        <sz val="10"/>
        <color rgb="FF000000"/>
        <rFont val="Noto Sans"/>
        <family val="2"/>
      </rPr>
      <t xml:space="preserve">에스앤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경주시 외동읍 석계리 </t>
    </r>
    <r>
      <rPr>
        <sz val="10"/>
        <color rgb="FF000000"/>
        <rFont val="굴림"/>
        <family val="3"/>
        <charset val="129"/>
      </rPr>
      <t xml:space="preserve">689-63 </t>
    </r>
  </si>
  <si>
    <t xml:space="preserve">4294</t>
  </si>
  <si>
    <t xml:space="preserve">4296</t>
  </si>
  <si>
    <r>
      <rPr>
        <sz val="9"/>
        <color rgb="FF000000"/>
        <rFont val="Noto Sans"/>
        <family val="2"/>
      </rPr>
      <t xml:space="preserve">자동차용 </t>
    </r>
    <r>
      <rPr>
        <sz val="9"/>
        <color rgb="FF000000"/>
        <rFont val="굴림"/>
        <family val="3"/>
        <charset val="129"/>
      </rPr>
      <t xml:space="preserve">SAET 
COVER</t>
    </r>
  </si>
  <si>
    <r>
      <rPr>
        <sz val="10"/>
        <color rgb="FF000000"/>
        <rFont val="Noto Sans"/>
        <family val="2"/>
      </rPr>
      <t xml:space="preserve">에스케이에스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창원시 외동 </t>
    </r>
    <r>
      <rPr>
        <sz val="10"/>
        <color rgb="FF000000"/>
        <rFont val="굴림"/>
        <family val="3"/>
        <charset val="129"/>
      </rPr>
      <t xml:space="preserve">853-3</t>
    </r>
    <r>
      <rPr>
        <sz val="10"/>
        <color rgb="FF000000"/>
        <rFont val="Noto Sans"/>
        <family val="2"/>
      </rPr>
      <t xml:space="preserve">번지</t>
    </r>
  </si>
  <si>
    <t xml:space="preserve">275</t>
  </si>
  <si>
    <t xml:space="preserve">7298</t>
  </si>
  <si>
    <t xml:space="preserve">자동차부푸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스티씨</t>
    </r>
  </si>
  <si>
    <r>
      <rPr>
        <sz val="10"/>
        <color rgb="FF000000"/>
        <rFont val="Noto Sans"/>
        <family val="2"/>
      </rPr>
      <t xml:space="preserve">경기 군포시 당정동 </t>
    </r>
    <r>
      <rPr>
        <sz val="10"/>
        <color rgb="FF000000"/>
        <rFont val="굴림"/>
        <family val="3"/>
        <charset val="129"/>
      </rPr>
      <t xml:space="preserve">500-1</t>
    </r>
  </si>
  <si>
    <t xml:space="preserve">4363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이스코퍼레이션</t>
    </r>
  </si>
  <si>
    <r>
      <rPr>
        <sz val="10"/>
        <color rgb="FF000000"/>
        <rFont val="Noto Sans"/>
        <family val="2"/>
      </rPr>
      <t xml:space="preserve">경기 부천 소사구 공내동 </t>
    </r>
    <r>
      <rPr>
        <sz val="10"/>
        <color rgb="FF000000"/>
        <rFont val="굴림"/>
        <family val="3"/>
        <charset val="129"/>
      </rPr>
      <t xml:space="preserve">329-17 </t>
    </r>
  </si>
  <si>
    <t xml:space="preserve">3727</t>
  </si>
  <si>
    <t xml:space="preserve">3660</t>
  </si>
  <si>
    <r>
      <rPr>
        <sz val="10"/>
        <color rgb="FF000000"/>
        <rFont val="Noto Sans"/>
        <family val="2"/>
      </rPr>
      <t xml:space="preserve">에이엔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남동구 고잔 </t>
    </r>
    <r>
      <rPr>
        <sz val="10"/>
        <color rgb="FF000000"/>
        <rFont val="굴림"/>
        <family val="3"/>
        <charset val="129"/>
      </rPr>
      <t xml:space="preserve">722 151-6 </t>
    </r>
  </si>
  <si>
    <t xml:space="preserve">8113</t>
  </si>
  <si>
    <t xml:space="preserve">벨로우즈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이엠에스</t>
    </r>
  </si>
  <si>
    <r>
      <rPr>
        <sz val="10"/>
        <color rgb="FF000000"/>
        <rFont val="Noto Sans"/>
        <family val="2"/>
      </rPr>
      <t xml:space="preserve">충북 충주시 목행동 </t>
    </r>
    <r>
      <rPr>
        <sz val="10"/>
        <color rgb="FF000000"/>
        <rFont val="굴림"/>
        <family val="3"/>
        <charset val="129"/>
      </rPr>
      <t xml:space="preserve">315</t>
    </r>
  </si>
  <si>
    <t xml:space="preserve">850</t>
  </si>
  <si>
    <t xml:space="preserve">1412</t>
  </si>
  <si>
    <t xml:space="preserve">1409</t>
  </si>
  <si>
    <t xml:space="preserve">자동차램프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엠아이텍</t>
    </r>
  </si>
  <si>
    <r>
      <rPr>
        <sz val="10"/>
        <color rgb="FF000000"/>
        <rFont val="Noto Sans"/>
        <family val="2"/>
      </rPr>
      <t xml:space="preserve">경기 시흥 정왕동 시화공단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마 </t>
    </r>
    <r>
      <rPr>
        <sz val="10"/>
        <color rgb="FF000000"/>
        <rFont val="굴림"/>
        <family val="3"/>
        <charset val="129"/>
      </rPr>
      <t xml:space="preserve">811</t>
    </r>
    <r>
      <rPr>
        <sz val="10"/>
        <color rgb="FF000000"/>
        <rFont val="Noto Sans"/>
        <family val="2"/>
      </rPr>
      <t xml:space="preserve">호 </t>
    </r>
  </si>
  <si>
    <t xml:space="preserve">6264</t>
  </si>
  <si>
    <t xml:space="preserve">6266</t>
  </si>
  <si>
    <t xml:space="preserve">알루미늄휠</t>
  </si>
  <si>
    <t xml:space="preserve">기존지정업체 이중신청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연일산업</t>
    </r>
  </si>
  <si>
    <r>
      <rPr>
        <sz val="10"/>
        <color rgb="FF000000"/>
        <rFont val="Noto Sans"/>
        <family val="2"/>
      </rPr>
      <t xml:space="preserve">광주 광산구 안청동 </t>
    </r>
    <r>
      <rPr>
        <sz val="10"/>
        <color rgb="FF000000"/>
        <rFont val="굴림"/>
        <family val="3"/>
        <charset val="129"/>
      </rPr>
      <t xml:space="preserve">739-9</t>
    </r>
  </si>
  <si>
    <t xml:space="preserve">7038</t>
  </si>
  <si>
    <t xml:space="preserve">7046</t>
  </si>
  <si>
    <r>
      <rPr>
        <sz val="9"/>
        <color rgb="FF000000"/>
        <rFont val="Noto Sans"/>
        <family val="2"/>
      </rPr>
      <t xml:space="preserve">적재함 </t>
    </r>
    <r>
      <rPr>
        <sz val="9"/>
        <color rgb="FF000000"/>
        <rFont val="굴림"/>
        <family val="3"/>
        <charset val="129"/>
      </rPr>
      <t xml:space="preserve">DOOR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영포리머</t>
    </r>
  </si>
  <si>
    <r>
      <rPr>
        <sz val="10"/>
        <color rgb="FF000000"/>
        <rFont val="Noto Sans"/>
        <family val="2"/>
      </rPr>
      <t xml:space="preserve">인천 남동구 논현동 </t>
    </r>
    <r>
      <rPr>
        <sz val="10"/>
        <color rgb="FF000000"/>
        <rFont val="굴림"/>
        <family val="3"/>
        <charset val="129"/>
      </rPr>
      <t xml:space="preserve">438-1</t>
    </r>
  </si>
  <si>
    <t xml:space="preserve">키패드</t>
  </si>
  <si>
    <r>
      <rPr>
        <sz val="10"/>
        <color rgb="FF000000"/>
        <rFont val="Noto Sans"/>
        <family val="2"/>
      </rPr>
      <t xml:space="preserve">오산정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평택시 세교동 </t>
    </r>
    <r>
      <rPr>
        <sz val="10"/>
        <color rgb="FF000000"/>
        <rFont val="굴림"/>
        <family val="3"/>
        <charset val="129"/>
      </rPr>
      <t xml:space="preserve">539</t>
    </r>
    <r>
      <rPr>
        <sz val="10"/>
        <color rgb="FF000000"/>
        <rFont val="Noto Sans"/>
        <family val="2"/>
      </rPr>
      <t xml:space="preserve">번지</t>
    </r>
  </si>
  <si>
    <t xml:space="preserve">657</t>
  </si>
  <si>
    <t xml:space="preserve">1774</t>
  </si>
  <si>
    <t xml:space="preserve">냉동장비</t>
  </si>
  <si>
    <r>
      <rPr>
        <sz val="10"/>
        <color rgb="FF000000"/>
        <rFont val="Noto Sans"/>
        <family val="2"/>
      </rPr>
      <t xml:space="preserve">우림화학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경산시 진량읍 황제리 </t>
    </r>
    <r>
      <rPr>
        <sz val="10"/>
        <color rgb="FF000000"/>
        <rFont val="굴림"/>
        <family val="3"/>
        <charset val="129"/>
      </rPr>
      <t xml:space="preserve">221-7 </t>
    </r>
  </si>
  <si>
    <t xml:space="preserve">5855</t>
  </si>
  <si>
    <t xml:space="preserve">5863</t>
  </si>
  <si>
    <t xml:space="preserve">자동차기어변속
손잡이</t>
  </si>
  <si>
    <r>
      <rPr>
        <sz val="10"/>
        <color rgb="FF000000"/>
        <rFont val="Noto Sans"/>
        <family val="2"/>
      </rPr>
      <t xml:space="preserve">우신광학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서구 가좌동 </t>
    </r>
    <r>
      <rPr>
        <sz val="10"/>
        <color rgb="FF000000"/>
        <rFont val="굴림"/>
        <family val="3"/>
        <charset val="129"/>
      </rPr>
      <t xml:space="preserve">542-7</t>
    </r>
  </si>
  <si>
    <t xml:space="preserve">575</t>
  </si>
  <si>
    <t xml:space="preserve">9061</t>
  </si>
  <si>
    <t xml:space="preserve">8061</t>
  </si>
  <si>
    <r>
      <rPr>
        <sz val="10"/>
        <color rgb="FF000000"/>
        <rFont val="Noto Sans"/>
        <family val="2"/>
      </rPr>
      <t xml:space="preserve">우영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경주시 외동읍 임설리 </t>
    </r>
    <r>
      <rPr>
        <sz val="10"/>
        <color rgb="FF000000"/>
        <rFont val="굴림"/>
        <family val="3"/>
        <charset val="129"/>
      </rPr>
      <t xml:space="preserve">29-6 </t>
    </r>
  </si>
  <si>
    <t xml:space="preserve">9233</t>
  </si>
  <si>
    <r>
      <rPr>
        <sz val="10"/>
        <color rgb="FF000000"/>
        <rFont val="Noto Sans"/>
        <family val="2"/>
      </rPr>
      <t xml:space="preserve">우진기계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남동구 고잔동 </t>
    </r>
    <r>
      <rPr>
        <sz val="10"/>
        <color rgb="FF000000"/>
        <rFont val="굴림"/>
        <family val="3"/>
        <charset val="129"/>
      </rPr>
      <t xml:space="preserve">700-2</t>
    </r>
  </si>
  <si>
    <t xml:space="preserve">9221</t>
  </si>
  <si>
    <t xml:space="preserve">9220</t>
  </si>
  <si>
    <t xml:space="preserve">housing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월드태광</t>
    </r>
  </si>
  <si>
    <r>
      <rPr>
        <sz val="10"/>
        <color rgb="FF000000"/>
        <rFont val="Noto Sans"/>
        <family val="2"/>
      </rPr>
      <t xml:space="preserve">경기 시흥시 정왕동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바 </t>
    </r>
    <r>
      <rPr>
        <sz val="10"/>
        <color rgb="FF000000"/>
        <rFont val="굴림"/>
        <family val="3"/>
        <charset val="129"/>
      </rPr>
      <t xml:space="preserve">301-1 </t>
    </r>
  </si>
  <si>
    <t xml:space="preserve">0011</t>
  </si>
  <si>
    <t xml:space="preserve">6325</t>
  </si>
  <si>
    <t xml:space="preserve">금형제작</t>
  </si>
  <si>
    <r>
      <rPr>
        <sz val="10"/>
        <color rgb="FF000000"/>
        <rFont val="Noto Sans"/>
        <family val="2"/>
      </rPr>
      <t xml:space="preserve">유도썬스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금천구 가산동 </t>
    </r>
    <r>
      <rPr>
        <sz val="10"/>
        <color rgb="FF000000"/>
        <rFont val="굴림"/>
        <family val="3"/>
        <charset val="129"/>
      </rPr>
      <t xml:space="preserve">345-40</t>
    </r>
    <r>
      <rPr>
        <sz val="10"/>
        <color rgb="FF000000"/>
        <rFont val="Noto Sans"/>
        <family val="2"/>
      </rPr>
      <t xml:space="preserve">번지</t>
    </r>
  </si>
  <si>
    <t xml:space="preserve">8588</t>
  </si>
  <si>
    <t xml:space="preserve">온도조절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유한금형</t>
    </r>
  </si>
  <si>
    <r>
      <rPr>
        <sz val="10"/>
        <color rgb="FF000000"/>
        <rFont val="Noto Sans"/>
        <family val="2"/>
      </rPr>
      <t xml:space="preserve">인천 남동구 고잔동 </t>
    </r>
    <r>
      <rPr>
        <sz val="10"/>
        <color rgb="FF000000"/>
        <rFont val="굴림"/>
        <family val="3"/>
        <charset val="129"/>
      </rPr>
      <t xml:space="preserve">666-14 </t>
    </r>
    <r>
      <rPr>
        <sz val="10"/>
        <color rgb="FF000000"/>
        <rFont val="Noto Sans"/>
        <family val="2"/>
      </rPr>
      <t xml:space="preserve">남동공단 
</t>
    </r>
    <r>
      <rPr>
        <sz val="10"/>
        <color rgb="FF000000"/>
        <rFont val="굴림"/>
        <family val="3"/>
        <charset val="129"/>
      </rPr>
      <t xml:space="preserve">100B-1L </t>
    </r>
  </si>
  <si>
    <t xml:space="preserve">8335</t>
  </si>
  <si>
    <r>
      <rPr>
        <sz val="9"/>
        <color rgb="FF000000"/>
        <rFont val="Noto Sans"/>
        <family val="2"/>
      </rPr>
      <t xml:space="preserve">자동차용 </t>
    </r>
    <r>
      <rPr>
        <sz val="9"/>
        <color rgb="FF000000"/>
        <rFont val="굴림"/>
        <family val="3"/>
        <charset val="129"/>
      </rPr>
      <t xml:space="preserve">connector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유한정공</t>
    </r>
  </si>
  <si>
    <r>
      <rPr>
        <sz val="10"/>
        <color rgb="FF000000"/>
        <rFont val="Noto Sans"/>
        <family val="2"/>
      </rPr>
      <t xml:space="preserve">경기 시흥시 산현동 </t>
    </r>
    <r>
      <rPr>
        <sz val="10"/>
        <color rgb="FF000000"/>
        <rFont val="굴림"/>
        <family val="3"/>
        <charset val="129"/>
      </rPr>
      <t xml:space="preserve">16-1</t>
    </r>
  </si>
  <si>
    <t xml:space="preserve">8561</t>
  </si>
  <si>
    <t xml:space="preserve">7518</t>
  </si>
  <si>
    <r>
      <rPr>
        <sz val="10"/>
        <color rgb="FF000000"/>
        <rFont val="Noto Sans"/>
        <family val="2"/>
      </rPr>
      <t xml:space="preserve">이나베어링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산시 신길동 </t>
    </r>
    <r>
      <rPr>
        <sz val="10"/>
        <color rgb="FF000000"/>
        <rFont val="굴림"/>
        <family val="3"/>
        <charset val="129"/>
      </rPr>
      <t xml:space="preserve">1054-2</t>
    </r>
  </si>
  <si>
    <t xml:space="preserve">6901</t>
  </si>
  <si>
    <t xml:space="preserve">베어링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이젠텍</t>
    </r>
  </si>
  <si>
    <r>
      <rPr>
        <sz val="10"/>
        <color rgb="FF000000"/>
        <rFont val="Noto Sans"/>
        <family val="2"/>
      </rPr>
      <t xml:space="preserve">경기 평택시 칠괴동 </t>
    </r>
    <r>
      <rPr>
        <sz val="10"/>
        <color rgb="FF000000"/>
        <rFont val="굴림"/>
        <family val="3"/>
        <charset val="129"/>
      </rPr>
      <t xml:space="preserve">577-6</t>
    </r>
  </si>
  <si>
    <t xml:space="preserve">660</t>
  </si>
  <si>
    <t xml:space="preserve">9947</t>
  </si>
  <si>
    <t xml:space="preserve">9970</t>
  </si>
  <si>
    <t xml:space="preserve">김치냉장고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일선정밀</t>
    </r>
  </si>
  <si>
    <r>
      <rPr>
        <sz val="10"/>
        <color rgb="FF000000"/>
        <rFont val="Noto Sans"/>
        <family val="2"/>
      </rPr>
      <t xml:space="preserve">대구 달서구 월암동 </t>
    </r>
    <r>
      <rPr>
        <sz val="10"/>
        <color rgb="FF000000"/>
        <rFont val="굴림"/>
        <family val="3"/>
        <charset val="129"/>
      </rPr>
      <t xml:space="preserve">1090-1 </t>
    </r>
    <r>
      <rPr>
        <sz val="10"/>
        <color rgb="FF000000"/>
        <rFont val="Noto Sans"/>
        <family val="2"/>
      </rPr>
      <t xml:space="preserve">성서산업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
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</t>
    </r>
  </si>
  <si>
    <t xml:space="preserve">6881</t>
  </si>
  <si>
    <t xml:space="preserve">HUB WHEEL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일성테크</t>
    </r>
  </si>
  <si>
    <r>
      <rPr>
        <sz val="10"/>
        <color rgb="FF000000"/>
        <rFont val="Noto Sans"/>
        <family val="2"/>
      </rPr>
      <t xml:space="preserve">전북 군산시 소룡동 </t>
    </r>
    <r>
      <rPr>
        <sz val="10"/>
        <color rgb="FF000000"/>
        <rFont val="굴림"/>
        <family val="3"/>
        <charset val="129"/>
      </rPr>
      <t xml:space="preserve">1643</t>
    </r>
  </si>
  <si>
    <t xml:space="preserve">468</t>
  </si>
  <si>
    <t xml:space="preserve">2635</t>
  </si>
  <si>
    <t xml:space="preserve">자동차부품제조</t>
  </si>
  <si>
    <r>
      <rPr>
        <sz val="10"/>
        <color rgb="FF000000"/>
        <rFont val="Noto Sans"/>
        <family val="2"/>
      </rPr>
      <t xml:space="preserve">일신기계공업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공장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 기장군 정관면 예림리 </t>
    </r>
    <r>
      <rPr>
        <sz val="10"/>
        <color rgb="FF000000"/>
        <rFont val="굴림"/>
        <family val="3"/>
        <charset val="129"/>
      </rPr>
      <t xml:space="preserve">940-4 </t>
    </r>
  </si>
  <si>
    <t xml:space="preserve">728</t>
  </si>
  <si>
    <t xml:space="preserve">5333</t>
  </si>
  <si>
    <t xml:space="preserve">5556</t>
  </si>
  <si>
    <t xml:space="preserve">MANIFOLD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일야하이텍시화공장</t>
    </r>
  </si>
  <si>
    <r>
      <rPr>
        <sz val="10"/>
        <color rgb="FF000000"/>
        <rFont val="Noto Sans"/>
        <family val="2"/>
      </rPr>
      <t xml:space="preserve">경기 시흥 정왕 </t>
    </r>
    <r>
      <rPr>
        <sz val="10"/>
        <color rgb="FF000000"/>
        <rFont val="굴림"/>
        <family val="3"/>
        <charset val="129"/>
      </rPr>
      <t xml:space="preserve">1276-5 </t>
    </r>
    <r>
      <rPr>
        <sz val="10"/>
        <color rgb="FF000000"/>
        <rFont val="Noto Sans"/>
        <family val="2"/>
      </rPr>
      <t xml:space="preserve">시화공단 </t>
    </r>
  </si>
  <si>
    <t xml:space="preserve">8373</t>
  </si>
  <si>
    <t xml:space="preserve">8350</t>
  </si>
  <si>
    <t xml:space="preserve">컴퓨터케이스</t>
  </si>
  <si>
    <r>
      <rPr>
        <sz val="10"/>
        <color rgb="FF000000"/>
        <rFont val="Noto Sans"/>
        <family val="2"/>
      </rPr>
      <t xml:space="preserve">일진중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동구 화수동 </t>
    </r>
    <r>
      <rPr>
        <sz val="10"/>
        <color rgb="FF000000"/>
        <rFont val="굴림"/>
        <family val="3"/>
        <charset val="129"/>
      </rPr>
      <t xml:space="preserve">5-5</t>
    </r>
  </si>
  <si>
    <t xml:space="preserve">770</t>
  </si>
  <si>
    <t xml:space="preserve">2062</t>
  </si>
  <si>
    <t xml:space="preserve">761</t>
  </si>
  <si>
    <t xml:space="preserve">2326</t>
  </si>
  <si>
    <r>
      <rPr>
        <sz val="10"/>
        <color rgb="FF000000"/>
        <rFont val="Noto Sans"/>
        <family val="2"/>
      </rPr>
      <t xml:space="preserve">전진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경주시 황성동 </t>
    </r>
    <r>
      <rPr>
        <sz val="10"/>
        <color rgb="FF000000"/>
        <rFont val="굴림"/>
        <family val="3"/>
        <charset val="129"/>
      </rPr>
      <t xml:space="preserve">1073-3</t>
    </r>
    <r>
      <rPr>
        <sz val="10"/>
        <color rgb="FF000000"/>
        <rFont val="Noto Sans"/>
        <family val="2"/>
      </rPr>
      <t xml:space="preserve">번지</t>
    </r>
  </si>
  <si>
    <t xml:space="preserve">9000</t>
  </si>
  <si>
    <r>
      <rPr>
        <sz val="9"/>
        <color rgb="FF000000"/>
        <rFont val="Noto Sans"/>
        <family val="2"/>
      </rPr>
      <t xml:space="preserve">자동차부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스타트모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일정공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경주시 황성동 </t>
    </r>
    <r>
      <rPr>
        <sz val="10"/>
        <color rgb="FF000000"/>
        <rFont val="굴림"/>
        <family val="3"/>
        <charset val="129"/>
      </rPr>
      <t xml:space="preserve">1068-1</t>
    </r>
  </si>
  <si>
    <t xml:space="preserve">3115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조인</t>
    </r>
  </si>
  <si>
    <r>
      <rPr>
        <sz val="10"/>
        <color rgb="FF000000"/>
        <rFont val="Noto Sans"/>
        <family val="2"/>
      </rPr>
      <t xml:space="preserve">전남 여수시 신월동 </t>
    </r>
    <r>
      <rPr>
        <sz val="10"/>
        <color rgb="FF000000"/>
        <rFont val="굴림"/>
        <family val="3"/>
        <charset val="129"/>
      </rPr>
      <t xml:space="preserve">805</t>
    </r>
  </si>
  <si>
    <t xml:space="preserve">640</t>
  </si>
  <si>
    <t xml:space="preserve">1500</t>
  </si>
  <si>
    <t xml:space="preserve">1515</t>
  </si>
  <si>
    <t xml:space="preserve">기계설비유지
보수</t>
  </si>
  <si>
    <r>
      <rPr>
        <sz val="10"/>
        <color rgb="FF000000"/>
        <rFont val="Noto Sans"/>
        <family val="2"/>
      </rPr>
      <t xml:space="preserve">진성산업기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북 익산시 왕궁면 흥암리 </t>
    </r>
    <r>
      <rPr>
        <sz val="10"/>
        <color rgb="FF000000"/>
        <rFont val="굴림"/>
        <family val="3"/>
        <charset val="129"/>
      </rPr>
      <t xml:space="preserve">558-7 </t>
    </r>
  </si>
  <si>
    <t xml:space="preserve">832</t>
  </si>
  <si>
    <t xml:space="preserve">2492</t>
  </si>
  <si>
    <t xml:space="preserve">적재함부품</t>
  </si>
  <si>
    <r>
      <rPr>
        <sz val="10"/>
        <color rgb="FF000000"/>
        <rFont val="Noto Sans"/>
        <family val="2"/>
      </rPr>
      <t xml:space="preserve">창일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시흥시 정왕동 </t>
    </r>
    <r>
      <rPr>
        <sz val="10"/>
        <color rgb="FF000000"/>
        <rFont val="굴림"/>
        <family val="3"/>
        <charset val="129"/>
      </rPr>
      <t xml:space="preserve">1283-7</t>
    </r>
  </si>
  <si>
    <t xml:space="preserve">1141</t>
  </si>
  <si>
    <r>
      <rPr>
        <sz val="10"/>
        <color rgb="FF000000"/>
        <rFont val="Noto Sans"/>
        <family val="2"/>
      </rPr>
      <t xml:space="preserve">창일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남 아산시 둔포면 신남리 </t>
    </r>
    <r>
      <rPr>
        <sz val="10"/>
        <color rgb="FF000000"/>
        <rFont val="굴림"/>
        <family val="3"/>
        <charset val="129"/>
      </rPr>
      <t xml:space="preserve">606 </t>
    </r>
  </si>
  <si>
    <t xml:space="preserve">2918</t>
  </si>
  <si>
    <t xml:space="preserve">2919</t>
  </si>
  <si>
    <t xml:space="preserve">메인머플러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천경</t>
    </r>
  </si>
  <si>
    <r>
      <rPr>
        <sz val="10"/>
        <color rgb="FF000000"/>
        <rFont val="Noto Sans"/>
        <family val="2"/>
      </rPr>
      <t xml:space="preserve">경기 안양시 동안구 관양동 </t>
    </r>
    <r>
      <rPr>
        <sz val="10"/>
        <color rgb="FF000000"/>
        <rFont val="굴림"/>
        <family val="3"/>
        <charset val="129"/>
      </rPr>
      <t xml:space="preserve">884 </t>
    </r>
  </si>
  <si>
    <t xml:space="preserve">422</t>
  </si>
  <si>
    <t xml:space="preserve">8881</t>
  </si>
  <si>
    <t xml:space="preserve">9100</t>
  </si>
  <si>
    <t xml:space="preserve">금형제도</t>
  </si>
  <si>
    <r>
      <rPr>
        <sz val="10"/>
        <color rgb="FF000000"/>
        <rFont val="Noto Sans"/>
        <family val="2"/>
      </rPr>
      <t xml:space="preserve">케이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에이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티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북 김제시 금구면 용복리 </t>
    </r>
    <r>
      <rPr>
        <sz val="10"/>
        <color rgb="FF000000"/>
        <rFont val="굴림"/>
        <family val="3"/>
        <charset val="129"/>
      </rPr>
      <t xml:space="preserve">82-8 </t>
    </r>
  </si>
  <si>
    <t xml:space="preserve">0561</t>
  </si>
  <si>
    <t xml:space="preserve">545</t>
  </si>
  <si>
    <t xml:space="preserve">5969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키골드</t>
    </r>
  </si>
  <si>
    <r>
      <rPr>
        <sz val="10"/>
        <color rgb="FF000000"/>
        <rFont val="Noto Sans"/>
        <family val="2"/>
      </rPr>
      <t xml:space="preserve">서울 구로구 구로동 </t>
    </r>
    <r>
      <rPr>
        <sz val="10"/>
        <color rgb="FF000000"/>
        <rFont val="굴림"/>
        <family val="3"/>
        <charset val="129"/>
      </rPr>
      <t xml:space="preserve">197-48</t>
    </r>
  </si>
  <si>
    <t xml:space="preserve">6551</t>
  </si>
  <si>
    <t xml:space="preserve">6557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태진</t>
    </r>
    <r>
      <rPr>
        <sz val="10"/>
        <color rgb="FF000000"/>
        <rFont val="굴림"/>
        <family val="3"/>
        <charset val="129"/>
      </rPr>
      <t xml:space="preserve">ENG</t>
    </r>
  </si>
  <si>
    <r>
      <rPr>
        <sz val="10"/>
        <color rgb="FF000000"/>
        <rFont val="Noto Sans"/>
        <family val="2"/>
      </rPr>
      <t xml:space="preserve">인천 남동구 고잔동 </t>
    </r>
    <r>
      <rPr>
        <sz val="10"/>
        <color rgb="FF000000"/>
        <rFont val="굴림"/>
        <family val="3"/>
        <charset val="129"/>
      </rPr>
      <t xml:space="preserve">666-8 </t>
    </r>
    <r>
      <rPr>
        <sz val="10"/>
        <color rgb="FF000000"/>
        <rFont val="Noto Sans"/>
        <family val="2"/>
      </rPr>
      <t xml:space="preserve">남동공단 </t>
    </r>
    <r>
      <rPr>
        <sz val="10"/>
        <color rgb="FF000000"/>
        <rFont val="굴림"/>
        <family val="3"/>
        <charset val="129"/>
      </rPr>
      <t xml:space="preserve">100B
-9L </t>
    </r>
  </si>
  <si>
    <t xml:space="preserve">819</t>
  </si>
  <si>
    <t xml:space="preserve">0949</t>
  </si>
  <si>
    <t xml:space="preserve">8477</t>
  </si>
  <si>
    <t xml:space="preserve">공구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텍슨</t>
    </r>
  </si>
  <si>
    <r>
      <rPr>
        <sz val="10"/>
        <color rgb="FF000000"/>
        <rFont val="Noto Sans"/>
        <family val="2"/>
      </rPr>
      <t xml:space="preserve">경기 의정부시 용현동 </t>
    </r>
    <r>
      <rPr>
        <sz val="10"/>
        <color rgb="FF000000"/>
        <rFont val="굴림"/>
        <family val="3"/>
        <charset val="129"/>
      </rPr>
      <t xml:space="preserve">522-2</t>
    </r>
  </si>
  <si>
    <t xml:space="preserve">3366</t>
  </si>
  <si>
    <t xml:space="preserve">무선중계기</t>
  </si>
  <si>
    <r>
      <rPr>
        <sz val="10"/>
        <color rgb="FF000000"/>
        <rFont val="Noto Sans"/>
        <family val="2"/>
      </rPr>
      <t xml:space="preserve">티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에스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엠</t>
    </r>
  </si>
  <si>
    <r>
      <rPr>
        <sz val="10"/>
        <color rgb="FF000000"/>
        <rFont val="Noto Sans"/>
        <family val="2"/>
      </rPr>
      <t xml:space="preserve">경북 영천시 북안면 반정리 </t>
    </r>
    <r>
      <rPr>
        <sz val="10"/>
        <color rgb="FF000000"/>
        <rFont val="굴림"/>
        <family val="3"/>
        <charset val="129"/>
      </rPr>
      <t xml:space="preserve">150-8</t>
    </r>
    <r>
      <rPr>
        <sz val="10"/>
        <color rgb="FF000000"/>
        <rFont val="Noto Sans"/>
        <family val="2"/>
      </rPr>
      <t xml:space="preserve">번 </t>
    </r>
  </si>
  <si>
    <t xml:space="preserve">8181</t>
  </si>
  <si>
    <t xml:space="preserve">8184</t>
  </si>
  <si>
    <t xml:space="preserve">싸이징머싱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티에스피</t>
    </r>
  </si>
  <si>
    <r>
      <rPr>
        <sz val="10"/>
        <color rgb="FF000000"/>
        <rFont val="Noto Sans"/>
        <family val="2"/>
      </rPr>
      <t xml:space="preserve">경기 시흥시 정왕동 </t>
    </r>
    <r>
      <rPr>
        <sz val="10"/>
        <color rgb="FF000000"/>
        <rFont val="굴림"/>
        <family val="3"/>
        <charset val="129"/>
      </rPr>
      <t xml:space="preserve">1267-1</t>
    </r>
  </si>
  <si>
    <t xml:space="preserve">3255</t>
  </si>
  <si>
    <t xml:space="preserve">3259</t>
  </si>
  <si>
    <t xml:space="preserve">자동차풀리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팀코리아</t>
    </r>
  </si>
  <si>
    <r>
      <rPr>
        <sz val="10"/>
        <color rgb="FF000000"/>
        <rFont val="Noto Sans"/>
        <family val="2"/>
      </rPr>
      <t xml:space="preserve">경기 성남 분당 야탑 </t>
    </r>
    <r>
      <rPr>
        <sz val="10"/>
        <color rgb="FF000000"/>
        <rFont val="굴림"/>
        <family val="3"/>
        <charset val="129"/>
      </rPr>
      <t xml:space="preserve">151 </t>
    </r>
    <r>
      <rPr>
        <sz val="10"/>
        <color rgb="FF000000"/>
        <rFont val="Noto Sans"/>
        <family val="2"/>
      </rPr>
      <t xml:space="preserve">테크노파크 </t>
    </r>
    <r>
      <rPr>
        <sz val="10"/>
        <color rgb="FF000000"/>
        <rFont val="굴림"/>
        <family val="3"/>
        <charset val="129"/>
      </rPr>
      <t xml:space="preserve">d</t>
    </r>
    <r>
      <rPr>
        <sz val="10"/>
        <color rgb="FF000000"/>
        <rFont val="Noto Sans"/>
        <family val="2"/>
      </rPr>
      <t xml:space="preserve">동</t>
    </r>
  </si>
  <si>
    <t xml:space="preserve">705</t>
  </si>
  <si>
    <t xml:space="preserve">1825</t>
  </si>
  <si>
    <t xml:space="preserve">1826</t>
  </si>
  <si>
    <t xml:space="preserve">tcu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파라</t>
    </r>
  </si>
  <si>
    <r>
      <rPr>
        <sz val="10"/>
        <color rgb="FF000000"/>
        <rFont val="Noto Sans"/>
        <family val="2"/>
      </rPr>
      <t xml:space="preserve">경기 성남시 분당구 서현동 </t>
    </r>
    <r>
      <rPr>
        <sz val="10"/>
        <color rgb="FF000000"/>
        <rFont val="굴림"/>
        <family val="3"/>
        <charset val="129"/>
      </rPr>
      <t xml:space="preserve">89</t>
    </r>
    <r>
      <rPr>
        <sz val="10"/>
        <color rgb="FF000000"/>
        <rFont val="Noto Sans"/>
        <family val="2"/>
      </rPr>
      <t xml:space="preserve">번지 </t>
    </r>
  </si>
  <si>
    <t xml:space="preserve">707</t>
  </si>
  <si>
    <t xml:space="preserve">2091</t>
  </si>
  <si>
    <t xml:space="preserve">2092</t>
  </si>
  <si>
    <t xml:space="preserve">맴브레인</t>
  </si>
  <si>
    <r>
      <rPr>
        <sz val="10"/>
        <color rgb="FF000000"/>
        <rFont val="Noto Sans"/>
        <family val="2"/>
      </rPr>
      <t xml:space="preserve">풍미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경주시 외동읍 문산리 </t>
    </r>
    <r>
      <rPr>
        <sz val="10"/>
        <color rgb="FF000000"/>
        <rFont val="굴림"/>
        <family val="3"/>
        <charset val="129"/>
      </rPr>
      <t xml:space="preserve">742-25 </t>
    </r>
  </si>
  <si>
    <t xml:space="preserve">3341</t>
  </si>
  <si>
    <t xml:space="preserve">3043</t>
  </si>
  <si>
    <r>
      <rPr>
        <sz val="10"/>
        <color rgb="FF000000"/>
        <rFont val="Noto Sans"/>
        <family val="2"/>
      </rPr>
      <t xml:space="preserve">풍안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산시 성곡동 </t>
    </r>
    <r>
      <rPr>
        <sz val="10"/>
        <color rgb="FF000000"/>
        <rFont val="굴림"/>
        <family val="3"/>
        <charset val="129"/>
      </rPr>
      <t xml:space="preserve">600-1</t>
    </r>
  </si>
  <si>
    <t xml:space="preserve">5805</t>
  </si>
  <si>
    <t xml:space="preserve">cowl</t>
  </si>
  <si>
    <r>
      <rPr>
        <sz val="10"/>
        <color rgb="FF000000"/>
        <rFont val="Noto Sans"/>
        <family val="2"/>
      </rPr>
      <t xml:space="preserve">하나기계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양주군 은현면 용암리 </t>
    </r>
    <r>
      <rPr>
        <sz val="10"/>
        <color rgb="FF000000"/>
        <rFont val="굴림"/>
        <family val="3"/>
        <charset val="129"/>
      </rPr>
      <t xml:space="preserve">138-2 </t>
    </r>
  </si>
  <si>
    <t xml:space="preserve">0566</t>
  </si>
  <si>
    <t xml:space="preserve">절단기 절곡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하인메카트로닉스</t>
    </r>
  </si>
  <si>
    <r>
      <rPr>
        <sz val="10"/>
        <color rgb="FF000000"/>
        <rFont val="Noto Sans"/>
        <family val="2"/>
      </rPr>
      <t xml:space="preserve">충남 논산시 연무읍 양지리 </t>
    </r>
    <r>
      <rPr>
        <sz val="10"/>
        <color rgb="FF000000"/>
        <rFont val="굴림"/>
        <family val="3"/>
        <charset val="129"/>
      </rPr>
      <t xml:space="preserve">490-1 </t>
    </r>
  </si>
  <si>
    <t xml:space="preserve">7161</t>
  </si>
  <si>
    <t xml:space="preserve">마이크로드릴</t>
  </si>
  <si>
    <t xml:space="preserve">선정신청후 폐업</t>
  </si>
  <si>
    <r>
      <rPr>
        <sz val="10"/>
        <color rgb="FF000000"/>
        <rFont val="Noto Sans"/>
        <family val="2"/>
      </rPr>
      <t xml:space="preserve">한강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김해시 진여읍 죽곡리 </t>
    </r>
    <r>
      <rPr>
        <sz val="10"/>
        <color rgb="FF000000"/>
        <rFont val="굴림"/>
        <family val="3"/>
        <charset val="129"/>
      </rPr>
      <t xml:space="preserve">8-5 </t>
    </r>
  </si>
  <si>
    <t xml:space="preserve">4411</t>
  </si>
  <si>
    <t xml:space="preserve">4416</t>
  </si>
  <si>
    <t xml:space="preserve">오일휄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국마이크로휠터</t>
    </r>
  </si>
  <si>
    <r>
      <rPr>
        <sz val="10"/>
        <color rgb="FF000000"/>
        <rFont val="Noto Sans"/>
        <family val="2"/>
      </rPr>
      <t xml:space="preserve">충남 연기군 전의면 서정리 </t>
    </r>
    <r>
      <rPr>
        <sz val="10"/>
        <color rgb="FF000000"/>
        <rFont val="굴림"/>
        <family val="3"/>
        <charset val="129"/>
      </rPr>
      <t xml:space="preserve">277-9 </t>
    </r>
  </si>
  <si>
    <t xml:space="preserve">2244</t>
  </si>
  <si>
    <t xml:space="preserve">2243</t>
  </si>
  <si>
    <t xml:space="preserve">자동차연료휠터</t>
  </si>
  <si>
    <r>
      <rPr>
        <sz val="10"/>
        <color rgb="FF000000"/>
        <rFont val="Noto Sans"/>
        <family val="2"/>
      </rPr>
      <t xml:space="preserve">한국스파이랄닥트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김해시 진례면 고모리 </t>
    </r>
    <r>
      <rPr>
        <sz val="10"/>
        <color rgb="FF000000"/>
        <rFont val="굴림"/>
        <family val="3"/>
        <charset val="129"/>
      </rPr>
      <t xml:space="preserve">576 </t>
    </r>
  </si>
  <si>
    <t xml:space="preserve">3801</t>
  </si>
  <si>
    <t xml:space="preserve">산업용송풍기</t>
  </si>
  <si>
    <r>
      <rPr>
        <sz val="10"/>
        <color rgb="FF000000"/>
        <rFont val="Noto Sans"/>
        <family val="2"/>
      </rPr>
      <t xml:space="preserve">한국엔겔기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평택시 장당동 </t>
    </r>
    <r>
      <rPr>
        <sz val="10"/>
        <color rgb="FF000000"/>
        <rFont val="굴림"/>
        <family val="3"/>
        <charset val="129"/>
      </rPr>
      <t xml:space="preserve">623</t>
    </r>
  </si>
  <si>
    <t xml:space="preserve">0315</t>
  </si>
  <si>
    <t xml:space="preserve">고무및플라스틱
성형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라정공</t>
    </r>
  </si>
  <si>
    <r>
      <rPr>
        <sz val="10"/>
        <color rgb="FF000000"/>
        <rFont val="Noto Sans"/>
        <family val="2"/>
      </rPr>
      <t xml:space="preserve">경북 경주시 천북면 신당리 </t>
    </r>
    <r>
      <rPr>
        <sz val="10"/>
        <color rgb="FF000000"/>
        <rFont val="굴림"/>
        <family val="3"/>
        <charset val="129"/>
      </rPr>
      <t xml:space="preserve">208 </t>
    </r>
  </si>
  <si>
    <t xml:space="preserve">자동차 모터부품</t>
  </si>
  <si>
    <r>
      <rPr>
        <sz val="10"/>
        <color rgb="FF000000"/>
        <rFont val="Noto Sans"/>
        <family val="2"/>
      </rPr>
      <t xml:space="preserve">한림인텍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김해시 진영읍 죽곡리 </t>
    </r>
    <r>
      <rPr>
        <sz val="10"/>
        <color rgb="FF000000"/>
        <rFont val="굴림"/>
        <family val="3"/>
        <charset val="129"/>
      </rPr>
      <t xml:space="preserve">22-1 </t>
    </r>
  </si>
  <si>
    <t xml:space="preserve">2410</t>
  </si>
  <si>
    <t xml:space="preserve">000</t>
  </si>
  <si>
    <t xml:space="preserve">자동차내장재
부품</t>
  </si>
  <si>
    <r>
      <rPr>
        <sz val="10"/>
        <color rgb="FF000000"/>
        <rFont val="Noto Sans"/>
        <family val="2"/>
      </rPr>
      <t xml:space="preserve">한성기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남 김해시 안동 </t>
    </r>
    <r>
      <rPr>
        <sz val="10"/>
        <color rgb="FF000000"/>
        <rFont val="굴림"/>
        <family val="3"/>
        <charset val="129"/>
      </rPr>
      <t xml:space="preserve">542-20</t>
    </r>
  </si>
  <si>
    <t xml:space="preserve">9972</t>
  </si>
  <si>
    <t xml:space="preserve">6072</t>
  </si>
  <si>
    <t xml:space="preserve">SLEEVE BEA
RING ASS'Y</t>
  </si>
  <si>
    <r>
      <rPr>
        <sz val="10"/>
        <color rgb="FF000000"/>
        <rFont val="Noto Sans"/>
        <family val="2"/>
      </rPr>
      <t xml:space="preserve">한신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시흥시 정왕동 </t>
    </r>
    <r>
      <rPr>
        <sz val="10"/>
        <color rgb="FF000000"/>
        <rFont val="굴림"/>
        <family val="3"/>
        <charset val="129"/>
      </rPr>
      <t xml:space="preserve">1371 </t>
    </r>
    <r>
      <rPr>
        <sz val="10"/>
        <color rgb="FF000000"/>
        <rFont val="Noto Sans"/>
        <family val="2"/>
      </rPr>
      <t xml:space="preserve">시화공단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마 
</t>
    </r>
    <r>
      <rPr>
        <sz val="10"/>
        <color rgb="FF000000"/>
        <rFont val="굴림"/>
        <family val="3"/>
        <charset val="129"/>
      </rPr>
      <t xml:space="preserve">101</t>
    </r>
  </si>
  <si>
    <t xml:space="preserve">2271</t>
  </si>
  <si>
    <t xml:space="preserve">2275</t>
  </si>
  <si>
    <t xml:space="preserve">B/P STAY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썸</t>
    </r>
  </si>
  <si>
    <r>
      <rPr>
        <sz val="10"/>
        <color rgb="FF000000"/>
        <rFont val="Noto Sans"/>
        <family val="2"/>
      </rPr>
      <t xml:space="preserve">인천 남동구 남촌동 </t>
    </r>
    <r>
      <rPr>
        <sz val="10"/>
        <color rgb="FF000000"/>
        <rFont val="굴림"/>
        <family val="3"/>
        <charset val="129"/>
      </rPr>
      <t xml:space="preserve">609-8</t>
    </r>
  </si>
  <si>
    <t xml:space="preserve">3358</t>
  </si>
  <si>
    <t xml:space="preserve">냉각시스템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현대보테코</t>
    </r>
  </si>
  <si>
    <r>
      <rPr>
        <sz val="10"/>
        <color rgb="FF000000"/>
        <rFont val="Noto Sans"/>
        <family val="2"/>
      </rPr>
      <t xml:space="preserve">경기 시흥시 정왕동 </t>
    </r>
    <r>
      <rPr>
        <sz val="10"/>
        <color rgb="FF000000"/>
        <rFont val="굴림"/>
        <family val="3"/>
        <charset val="129"/>
      </rPr>
      <t xml:space="preserve">2098-15</t>
    </r>
  </si>
  <si>
    <t xml:space="preserve">5353</t>
  </si>
  <si>
    <t xml:space="preserve">바이메탈실린더스쿠류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현대정밀</t>
    </r>
  </si>
  <si>
    <r>
      <rPr>
        <sz val="10"/>
        <color rgb="FF000000"/>
        <rFont val="Noto Sans"/>
        <family val="2"/>
      </rPr>
      <t xml:space="preserve">경남 김해시 주촌면 천곡리 </t>
    </r>
    <r>
      <rPr>
        <sz val="10"/>
        <color rgb="FF000000"/>
        <rFont val="굴림"/>
        <family val="3"/>
        <charset val="129"/>
      </rPr>
      <t xml:space="preserve">1086-3 </t>
    </r>
  </si>
  <si>
    <t xml:space="preserve">1950</t>
  </si>
  <si>
    <t xml:space="preserve">1954</t>
  </si>
  <si>
    <t xml:space="preserve">전자렌지부품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호원하남공장</t>
    </r>
  </si>
  <si>
    <r>
      <rPr>
        <sz val="10"/>
        <color rgb="FF000000"/>
        <rFont val="Noto Sans"/>
        <family val="2"/>
      </rPr>
      <t xml:space="preserve">광주 광산 소촌동 </t>
    </r>
    <r>
      <rPr>
        <sz val="10"/>
        <color rgb="FF000000"/>
        <rFont val="굴림"/>
        <family val="3"/>
        <charset val="129"/>
      </rPr>
      <t xml:space="preserve">857</t>
    </r>
  </si>
  <si>
    <t xml:space="preserve">8311</t>
  </si>
  <si>
    <t xml:space="preserve">8316</t>
  </si>
  <si>
    <t xml:space="preserve">산업용필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홍성브레이크</t>
    </r>
  </si>
  <si>
    <r>
      <rPr>
        <sz val="10"/>
        <color rgb="FF000000"/>
        <rFont val="Noto Sans"/>
        <family val="2"/>
      </rPr>
      <t xml:space="preserve">경기 평택시 포승면 도곡리 </t>
    </r>
    <r>
      <rPr>
        <sz val="10"/>
        <color rgb="FF000000"/>
        <rFont val="굴림"/>
        <family val="3"/>
        <charset val="129"/>
      </rPr>
      <t xml:space="preserve">1214 </t>
    </r>
  </si>
  <si>
    <t xml:space="preserve">682</t>
  </si>
  <si>
    <t xml:space="preserve">9494</t>
  </si>
  <si>
    <t xml:space="preserve">브레이크라이닝및패드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효광</t>
    </r>
  </si>
  <si>
    <r>
      <rPr>
        <sz val="10"/>
        <color rgb="FF000000"/>
        <rFont val="Noto Sans"/>
        <family val="2"/>
      </rPr>
      <t xml:space="preserve">광주 광산구 소촌동 </t>
    </r>
    <r>
      <rPr>
        <sz val="10"/>
        <color rgb="FF000000"/>
        <rFont val="굴림"/>
        <family val="3"/>
        <charset val="129"/>
      </rPr>
      <t xml:space="preserve">860</t>
    </r>
  </si>
  <si>
    <t xml:space="preserve">9511</t>
  </si>
  <si>
    <t xml:space="preserve">썬바이져자동차
트림</t>
  </si>
  <si>
    <t xml:space="preserve">농산물
가공</t>
  </si>
  <si>
    <t xml:space="preserve">수원농협양념갈비공장</t>
  </si>
  <si>
    <r>
      <rPr>
        <sz val="10"/>
        <color rgb="FF000000"/>
        <rFont val="Noto Sans"/>
        <family val="2"/>
      </rPr>
      <t xml:space="preserve">경기 수원시권선구 오목동 </t>
    </r>
    <r>
      <rPr>
        <sz val="10"/>
        <color rgb="FF000000"/>
        <rFont val="굴림"/>
        <family val="3"/>
        <charset val="129"/>
      </rPr>
      <t xml:space="preserve">20</t>
    </r>
  </si>
  <si>
    <t xml:space="preserve">4983</t>
  </si>
  <si>
    <t xml:space="preserve">4986</t>
  </si>
  <si>
    <r>
      <rPr>
        <sz val="9"/>
        <color rgb="FF000000"/>
        <rFont val="Noto Sans"/>
        <family val="2"/>
      </rPr>
      <t xml:space="preserve">양념갈비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양념돼지갈비</t>
    </r>
  </si>
  <si>
    <t xml:space="preserve">㈜다원케미칼</t>
  </si>
  <si>
    <r>
      <rPr>
        <sz val="10"/>
        <color rgb="FF000000"/>
        <rFont val="Noto Sans"/>
        <family val="2"/>
      </rPr>
      <t xml:space="preserve">경기 시흥시 정왕동 </t>
    </r>
    <r>
      <rPr>
        <sz val="10"/>
        <color rgb="FF000000"/>
        <rFont val="굴림"/>
        <family val="3"/>
        <charset val="129"/>
      </rPr>
      <t xml:space="preserve">1252-6 1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굴림"/>
        <family val="3"/>
        <charset val="129"/>
      </rPr>
      <t xml:space="preserve">405</t>
    </r>
  </si>
  <si>
    <t xml:space="preserve">0001</t>
  </si>
  <si>
    <t xml:space="preserve">이화약품㈜</t>
  </si>
  <si>
    <r>
      <rPr>
        <sz val="10"/>
        <color rgb="FF000000"/>
        <rFont val="Noto Sans"/>
        <family val="2"/>
      </rPr>
      <t xml:space="preserve">인천 서구 금곡동 산</t>
    </r>
    <r>
      <rPr>
        <sz val="10"/>
        <color rgb="FF000000"/>
        <rFont val="굴림"/>
        <family val="3"/>
        <charset val="129"/>
      </rPr>
      <t xml:space="preserve">237-1</t>
    </r>
  </si>
  <si>
    <t xml:space="preserve">1661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국썸벹</t>
    </r>
  </si>
  <si>
    <r>
      <rPr>
        <sz val="10"/>
        <color rgb="FF000000"/>
        <rFont val="Noto Sans"/>
        <family val="2"/>
      </rPr>
      <t xml:space="preserve">전북 익산시 신흥동 </t>
    </r>
    <r>
      <rPr>
        <sz val="10"/>
        <color rgb="FF000000"/>
        <rFont val="굴림"/>
        <family val="3"/>
        <charset val="129"/>
      </rPr>
      <t xml:space="preserve">740-1</t>
    </r>
  </si>
  <si>
    <t xml:space="preserve">1275</t>
  </si>
  <si>
    <t xml:space="preserve">㈜한풍산업</t>
  </si>
  <si>
    <r>
      <rPr>
        <sz val="10"/>
        <color rgb="FF000000"/>
        <rFont val="Noto Sans"/>
        <family val="2"/>
      </rPr>
      <t xml:space="preserve">인천 남구 고잔동 </t>
    </r>
    <r>
      <rPr>
        <sz val="10"/>
        <color rgb="FF000000"/>
        <rFont val="굴림"/>
        <family val="3"/>
        <charset val="129"/>
      </rPr>
      <t xml:space="preserve">707-9</t>
    </r>
  </si>
  <si>
    <t xml:space="preserve">5522</t>
  </si>
  <si>
    <r>
      <rPr>
        <sz val="10"/>
        <color rgb="FF000000"/>
        <rFont val="Noto Sans"/>
        <family val="2"/>
      </rPr>
      <t xml:space="preserve">가인오피스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광주시 실촌면 연곡리 </t>
    </r>
    <r>
      <rPr>
        <sz val="10"/>
        <color rgb="FF000000"/>
        <rFont val="굴림"/>
        <family val="3"/>
        <charset val="129"/>
      </rPr>
      <t xml:space="preserve">212 </t>
    </r>
  </si>
  <si>
    <t xml:space="preserve">4680</t>
  </si>
  <si>
    <t xml:space="preserve">가구제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개선스포츠</t>
    </r>
  </si>
  <si>
    <r>
      <rPr>
        <sz val="10"/>
        <color rgb="FF000000"/>
        <rFont val="Noto Sans"/>
        <family val="2"/>
      </rPr>
      <t xml:space="preserve">경기 파주시 교하읍 상지석리 </t>
    </r>
    <r>
      <rPr>
        <sz val="10"/>
        <color rgb="FF000000"/>
        <rFont val="굴림"/>
        <family val="3"/>
        <charset val="129"/>
      </rPr>
      <t xml:space="preserve">122</t>
    </r>
    <r>
      <rPr>
        <sz val="10"/>
        <color rgb="FF000000"/>
        <rFont val="Noto Sans"/>
        <family val="2"/>
      </rPr>
      <t xml:space="preserve">번지 </t>
    </r>
  </si>
  <si>
    <t xml:space="preserve">977</t>
  </si>
  <si>
    <t xml:space="preserve">6870</t>
  </si>
  <si>
    <t xml:space="preserve">6880</t>
  </si>
  <si>
    <t xml:space="preserve">운동기구</t>
  </si>
  <si>
    <r>
      <rPr>
        <sz val="10"/>
        <color rgb="FF000000"/>
        <rFont val="Noto Sans"/>
        <family val="2"/>
      </rPr>
      <t xml:space="preserve">공간찬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서구 불로동 </t>
    </r>
    <r>
      <rPr>
        <sz val="10"/>
        <color rgb="FF000000"/>
        <rFont val="굴림"/>
        <family val="3"/>
        <charset val="129"/>
      </rPr>
      <t xml:space="preserve">6247-1</t>
    </r>
  </si>
  <si>
    <t xml:space="preserve">563</t>
  </si>
  <si>
    <t xml:space="preserve">4015</t>
  </si>
  <si>
    <t xml:space="preserve">진열집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꿈그린</t>
    </r>
  </si>
  <si>
    <r>
      <rPr>
        <sz val="10"/>
        <color rgb="FF000000"/>
        <rFont val="Noto Sans"/>
        <family val="2"/>
      </rPr>
      <t xml:space="preserve">대구 달성군 논공읍 북 </t>
    </r>
    <r>
      <rPr>
        <sz val="10"/>
        <color rgb="FF000000"/>
        <rFont val="굴림"/>
        <family val="3"/>
        <charset val="129"/>
      </rPr>
      <t xml:space="preserve">1-74</t>
    </r>
  </si>
  <si>
    <t xml:space="preserve">3706</t>
  </si>
  <si>
    <t xml:space="preserve">1605</t>
  </si>
  <si>
    <t xml:space="preserve">씽크대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광산업</t>
    </r>
  </si>
  <si>
    <r>
      <rPr>
        <sz val="10"/>
        <color rgb="FF000000"/>
        <rFont val="Noto Sans"/>
        <family val="2"/>
      </rPr>
      <t xml:space="preserve">경기 부천 원미 약대 </t>
    </r>
    <r>
      <rPr>
        <sz val="10"/>
        <color rgb="FF000000"/>
        <rFont val="굴림"/>
        <family val="3"/>
        <charset val="129"/>
      </rPr>
      <t xml:space="preserve">192 </t>
    </r>
    <r>
      <rPr>
        <sz val="10"/>
        <color rgb="FF000000"/>
        <rFont val="Noto Sans"/>
        <family val="2"/>
      </rPr>
      <t xml:space="preserve">부천테크노파크 
</t>
    </r>
    <r>
      <rPr>
        <sz val="10"/>
        <color rgb="FF000000"/>
        <rFont val="굴림"/>
        <family val="3"/>
        <charset val="129"/>
      </rPr>
      <t xml:space="preserve">202</t>
    </r>
  </si>
  <si>
    <t xml:space="preserve">0584</t>
  </si>
  <si>
    <t xml:space="preserve">0573</t>
  </si>
  <si>
    <t xml:space="preserve">샤프트</t>
  </si>
  <si>
    <r>
      <rPr>
        <sz val="10"/>
        <color rgb="FF000000"/>
        <rFont val="Noto Sans"/>
        <family val="2"/>
      </rPr>
      <t xml:space="preserve">라인프러스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북 제천시 고암동 </t>
    </r>
    <r>
      <rPr>
        <sz val="10"/>
        <color rgb="FF000000"/>
        <rFont val="굴림"/>
        <family val="3"/>
        <charset val="129"/>
      </rPr>
      <t xml:space="preserve">145-12 </t>
    </r>
    <r>
      <rPr>
        <sz val="10"/>
        <color rgb="FF000000"/>
        <rFont val="Noto Sans"/>
        <family val="2"/>
      </rPr>
      <t xml:space="preserve">고암농공 </t>
    </r>
  </si>
  <si>
    <t xml:space="preserve">645</t>
  </si>
  <si>
    <t xml:space="preserve">6026</t>
  </si>
  <si>
    <t xml:space="preserve">필기구</t>
  </si>
  <si>
    <r>
      <rPr>
        <sz val="10"/>
        <color rgb="FF000000"/>
        <rFont val="Noto Sans"/>
        <family val="2"/>
      </rPr>
      <t xml:space="preserve">리엔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 사하 장림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62</t>
    </r>
    <r>
      <rPr>
        <sz val="10"/>
        <color rgb="FF000000"/>
        <rFont val="Noto Sans"/>
        <family val="2"/>
      </rPr>
      <t xml:space="preserve">번지</t>
    </r>
  </si>
  <si>
    <t xml:space="preserve">8312</t>
  </si>
  <si>
    <t xml:space="preserve">풀</t>
  </si>
  <si>
    <r>
      <rPr>
        <sz val="10"/>
        <color rgb="FF000000"/>
        <rFont val="Noto Sans"/>
        <family val="2"/>
      </rPr>
      <t xml:space="preserve">미래엠티케이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양주군 은현면 운암리 </t>
    </r>
    <r>
      <rPr>
        <sz val="10"/>
        <color rgb="FF000000"/>
        <rFont val="굴림"/>
        <family val="3"/>
        <charset val="129"/>
      </rPr>
      <t xml:space="preserve">466-7 </t>
    </r>
  </si>
  <si>
    <t xml:space="preserve">6647</t>
  </si>
  <si>
    <t xml:space="preserve">8882</t>
  </si>
  <si>
    <r>
      <rPr>
        <sz val="10"/>
        <color rgb="FF000000"/>
        <rFont val="Noto Sans"/>
        <family val="2"/>
      </rPr>
      <t xml:space="preserve">바로퍼니처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산 성곡 시화공단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바 </t>
    </r>
    <r>
      <rPr>
        <sz val="10"/>
        <color rgb="FF000000"/>
        <rFont val="굴림"/>
        <family val="3"/>
        <charset val="129"/>
      </rPr>
      <t xml:space="preserve">108 </t>
    </r>
  </si>
  <si>
    <t xml:space="preserve">7990</t>
  </si>
  <si>
    <t xml:space="preserve">7994</t>
  </si>
  <si>
    <r>
      <rPr>
        <sz val="10"/>
        <color rgb="FF000000"/>
        <rFont val="Noto Sans"/>
        <family val="2"/>
      </rPr>
      <t xml:space="preserve">세원정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부천시 원미구 도당동 </t>
    </r>
    <r>
      <rPr>
        <sz val="10"/>
        <color rgb="FF000000"/>
        <rFont val="굴림"/>
        <family val="3"/>
        <charset val="129"/>
      </rPr>
      <t xml:space="preserve">75-7 </t>
    </r>
  </si>
  <si>
    <t xml:space="preserve">0121</t>
  </si>
  <si>
    <t xml:space="preserve">1131</t>
  </si>
  <si>
    <t xml:space="preserve">악기부품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수림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공장</t>
    </r>
  </si>
  <si>
    <r>
      <rPr>
        <sz val="10"/>
        <color rgb="FF000000"/>
        <rFont val="Noto Sans"/>
        <family val="2"/>
      </rPr>
      <t xml:space="preserve">충북 충주시 가금면 가흥리 </t>
    </r>
    <r>
      <rPr>
        <sz val="10"/>
        <color rgb="FF000000"/>
        <rFont val="굴림"/>
        <family val="3"/>
        <charset val="129"/>
      </rPr>
      <t xml:space="preserve">24-6 </t>
    </r>
  </si>
  <si>
    <t xml:space="preserve">6323</t>
  </si>
  <si>
    <t xml:space="preserve">캐비넷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레프</t>
    </r>
  </si>
  <si>
    <r>
      <rPr>
        <sz val="10"/>
        <color rgb="FF000000"/>
        <rFont val="Noto Sans"/>
        <family val="2"/>
      </rPr>
      <t xml:space="preserve">경기 성남 분당 야탑 </t>
    </r>
    <r>
      <rPr>
        <sz val="10"/>
        <color rgb="FF000000"/>
        <rFont val="굴림"/>
        <family val="3"/>
        <charset val="129"/>
      </rPr>
      <t xml:space="preserve">151 E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205</t>
    </r>
  </si>
  <si>
    <t xml:space="preserve">0496</t>
  </si>
  <si>
    <t xml:space="preserve">7574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몬스가구</t>
    </r>
  </si>
  <si>
    <r>
      <rPr>
        <sz val="10"/>
        <color rgb="FF000000"/>
        <rFont val="Noto Sans"/>
        <family val="2"/>
      </rPr>
      <t xml:space="preserve">인천 남동구 고잔동 </t>
    </r>
    <r>
      <rPr>
        <sz val="10"/>
        <color rgb="FF000000"/>
        <rFont val="굴림"/>
        <family val="3"/>
        <charset val="129"/>
      </rPr>
      <t xml:space="preserve">710-3 169B-7L </t>
    </r>
  </si>
  <si>
    <t xml:space="preserve">2233</t>
  </si>
  <si>
    <t xml:space="preserve">2239</t>
  </si>
  <si>
    <t xml:space="preserve">장롱</t>
  </si>
  <si>
    <r>
      <rPr>
        <sz val="10"/>
        <color rgb="FF000000"/>
        <rFont val="Noto Sans"/>
        <family val="2"/>
      </rPr>
      <t xml:space="preserve">에펙스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산시 원시동 </t>
    </r>
    <r>
      <rPr>
        <sz val="10"/>
        <color rgb="FF000000"/>
        <rFont val="굴림"/>
        <family val="3"/>
        <charset val="129"/>
      </rPr>
      <t xml:space="preserve">742-3</t>
    </r>
  </si>
  <si>
    <t xml:space="preserve">496</t>
  </si>
  <si>
    <t xml:space="preserve">1104</t>
  </si>
  <si>
    <t xml:space="preserve">8078</t>
  </si>
  <si>
    <t xml:space="preserve">주방가구</t>
  </si>
  <si>
    <r>
      <rPr>
        <sz val="10"/>
        <color rgb="FF000000"/>
        <rFont val="Noto Sans"/>
        <family val="2"/>
      </rPr>
      <t xml:space="preserve">은성악기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서구 석남동 </t>
    </r>
    <r>
      <rPr>
        <sz val="10"/>
        <color rgb="FF000000"/>
        <rFont val="굴림"/>
        <family val="3"/>
        <charset val="129"/>
      </rPr>
      <t xml:space="preserve">223-202</t>
    </r>
  </si>
  <si>
    <t xml:space="preserve">4171</t>
  </si>
  <si>
    <t xml:space="preserve">4174</t>
  </si>
  <si>
    <t xml:space="preserve">전자키타</t>
  </si>
  <si>
    <r>
      <rPr>
        <sz val="10"/>
        <color rgb="FF000000"/>
        <rFont val="Noto Sans"/>
        <family val="2"/>
      </rPr>
      <t xml:space="preserve">인목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남동구 고잔동 </t>
    </r>
    <r>
      <rPr>
        <sz val="10"/>
        <color rgb="FF000000"/>
        <rFont val="굴림"/>
        <family val="3"/>
        <charset val="129"/>
      </rPr>
      <t xml:space="preserve">644-5 </t>
    </r>
    <r>
      <rPr>
        <sz val="10"/>
        <color rgb="FF000000"/>
        <rFont val="Noto Sans"/>
        <family val="2"/>
      </rPr>
      <t xml:space="preserve">남동공단 </t>
    </r>
    <r>
      <rPr>
        <sz val="10"/>
        <color rgb="FF000000"/>
        <rFont val="굴림"/>
        <family val="3"/>
        <charset val="129"/>
      </rPr>
      <t xml:space="preserve">74B
+K627-6L </t>
    </r>
  </si>
  <si>
    <t xml:space="preserve">2440</t>
  </si>
  <si>
    <t xml:space="preserve">2445</t>
  </si>
  <si>
    <t xml:space="preserve">무늬목가구</t>
  </si>
  <si>
    <r>
      <rPr>
        <sz val="10"/>
        <color rgb="FF000000"/>
        <rFont val="Noto Sans"/>
        <family val="2"/>
      </rPr>
      <t xml:space="preserve">인아다이아몬드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성동구 성수동</t>
    </r>
    <r>
      <rPr>
        <sz val="10"/>
        <color rgb="FF000000"/>
        <rFont val="굴림"/>
        <family val="3"/>
        <charset val="129"/>
      </rPr>
      <t xml:space="preserve">2 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279-23 </t>
    </r>
    <r>
      <rPr>
        <sz val="10"/>
        <color rgb="FF000000"/>
        <rFont val="Noto Sans"/>
        <family val="2"/>
      </rPr>
      <t xml:space="preserve">오복빌딩
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</t>
    </r>
  </si>
  <si>
    <t xml:space="preserve">3409</t>
  </si>
  <si>
    <t xml:space="preserve">4245</t>
  </si>
  <si>
    <r>
      <rPr>
        <sz val="9"/>
        <color rgb="FF000000"/>
        <rFont val="굴림"/>
        <family val="3"/>
        <charset val="129"/>
      </rPr>
      <t xml:space="preserve">14k</t>
    </r>
    <r>
      <rPr>
        <sz val="9"/>
        <color rgb="FF000000"/>
        <rFont val="Noto Sans"/>
        <family val="2"/>
      </rPr>
      <t xml:space="preserve">골드 쥬얼리</t>
    </r>
  </si>
  <si>
    <r>
      <rPr>
        <sz val="10"/>
        <color rgb="FF000000"/>
        <rFont val="Noto Sans"/>
        <family val="2"/>
      </rPr>
      <t xml:space="preserve">지구화학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성동구 성수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310-9 </t>
    </r>
  </si>
  <si>
    <t xml:space="preserve">1386</t>
  </si>
  <si>
    <t xml:space="preserve">색연필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파크맥스</t>
    </r>
  </si>
  <si>
    <r>
      <rPr>
        <sz val="10"/>
        <color rgb="FF000000"/>
        <rFont val="Noto Sans"/>
        <family val="2"/>
      </rPr>
      <t xml:space="preserve">광주 광산구 용동 </t>
    </r>
    <r>
      <rPr>
        <sz val="10"/>
        <color rgb="FF000000"/>
        <rFont val="굴림"/>
        <family val="3"/>
        <charset val="129"/>
      </rPr>
      <t xml:space="preserve">674-15</t>
    </r>
  </si>
  <si>
    <t xml:space="preserve">8141</t>
  </si>
  <si>
    <t xml:space="preserve">8142</t>
  </si>
  <si>
    <t xml:space="preserve">사출문구류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하나공예</t>
    </r>
  </si>
  <si>
    <r>
      <rPr>
        <sz val="10"/>
        <color rgb="FF000000"/>
        <rFont val="Noto Sans"/>
        <family val="2"/>
      </rPr>
      <t xml:space="preserve">서울 용산구 한강로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40-132 3</t>
    </r>
    <r>
      <rPr>
        <sz val="10"/>
        <color rgb="FF000000"/>
        <rFont val="Noto Sans"/>
        <family val="2"/>
      </rPr>
      <t xml:space="preserve">층 </t>
    </r>
  </si>
  <si>
    <t xml:space="preserve">794</t>
  </si>
  <si>
    <t xml:space="preserve">5340</t>
  </si>
  <si>
    <t xml:space="preserve">5341</t>
  </si>
  <si>
    <t xml:space="preserve">금은세공품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샘도무스</t>
    </r>
  </si>
  <si>
    <r>
      <rPr>
        <sz val="10"/>
        <color rgb="FF000000"/>
        <rFont val="Noto Sans"/>
        <family val="2"/>
      </rPr>
      <t xml:space="preserve">경기 광주 태전 </t>
    </r>
    <r>
      <rPr>
        <sz val="10"/>
        <color rgb="FF000000"/>
        <rFont val="굴림"/>
        <family val="3"/>
        <charset val="129"/>
      </rPr>
      <t xml:space="preserve">441-4</t>
    </r>
  </si>
  <si>
    <t xml:space="preserve">4257</t>
  </si>
  <si>
    <t xml:space="preserve">4256</t>
  </si>
  <si>
    <r>
      <rPr>
        <sz val="10"/>
        <color rgb="FF000000"/>
        <rFont val="Noto Sans"/>
        <family val="2"/>
      </rPr>
      <t xml:space="preserve">현대공방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구로구 구로동 </t>
    </r>
    <r>
      <rPr>
        <sz val="10"/>
        <color rgb="FF000000"/>
        <rFont val="굴림"/>
        <family val="3"/>
        <charset val="129"/>
      </rPr>
      <t xml:space="preserve">212-16 </t>
    </r>
    <r>
      <rPr>
        <sz val="10"/>
        <color rgb="FF000000"/>
        <rFont val="Noto Sans"/>
        <family val="2"/>
      </rPr>
      <t xml:space="preserve">벽산 디지털
밸리 </t>
    </r>
    <r>
      <rPr>
        <sz val="10"/>
        <color rgb="FF000000"/>
        <rFont val="굴림"/>
        <family val="3"/>
        <charset val="129"/>
      </rPr>
      <t xml:space="preserve">311</t>
    </r>
  </si>
  <si>
    <t xml:space="preserve">2107</t>
  </si>
  <si>
    <t xml:space="preserve">8006</t>
  </si>
  <si>
    <r>
      <rPr>
        <sz val="9"/>
        <color rgb="FF000000"/>
        <rFont val="굴림"/>
        <family val="3"/>
        <charset val="129"/>
      </rPr>
      <t xml:space="preserve">14K</t>
    </r>
    <r>
      <rPr>
        <sz val="9"/>
        <color rgb="FF000000"/>
        <rFont val="Noto Sans"/>
        <family val="2"/>
      </rPr>
      <t xml:space="preserve">귀금속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경인산업</t>
    </r>
  </si>
  <si>
    <r>
      <rPr>
        <sz val="10"/>
        <color rgb="FF000000"/>
        <rFont val="Noto Sans"/>
        <family val="2"/>
      </rPr>
      <t xml:space="preserve">경북 구미시 산동면 동곡리 </t>
    </r>
    <r>
      <rPr>
        <sz val="10"/>
        <color rgb="FF000000"/>
        <rFont val="굴림"/>
        <family val="3"/>
        <charset val="129"/>
      </rPr>
      <t xml:space="preserve">675 </t>
    </r>
  </si>
  <si>
    <t xml:space="preserve">472</t>
  </si>
  <si>
    <t xml:space="preserve">1608</t>
  </si>
  <si>
    <t xml:space="preserve">9668</t>
  </si>
  <si>
    <t xml:space="preserve">dobby</t>
  </si>
  <si>
    <t xml:space="preserve">선정신청 철회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광진섬유</t>
    </r>
  </si>
  <si>
    <r>
      <rPr>
        <sz val="10"/>
        <color rgb="FF000000"/>
        <rFont val="Noto Sans"/>
        <family val="2"/>
      </rPr>
      <t xml:space="preserve">경기 파주시 법원읍 법원리 </t>
    </r>
    <r>
      <rPr>
        <sz val="10"/>
        <color rgb="FF000000"/>
        <rFont val="굴림"/>
        <family val="3"/>
        <charset val="129"/>
      </rPr>
      <t xml:space="preserve">491-12 </t>
    </r>
  </si>
  <si>
    <t xml:space="preserve">3104</t>
  </si>
  <si>
    <t xml:space="preserve">섬유염색및기모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금강염공</t>
    </r>
  </si>
  <si>
    <r>
      <rPr>
        <sz val="10"/>
        <color rgb="FF000000"/>
        <rFont val="Noto Sans"/>
        <family val="2"/>
      </rPr>
      <t xml:space="preserve">대구 서구 중리동 </t>
    </r>
    <r>
      <rPr>
        <sz val="10"/>
        <color rgb="FF000000"/>
        <rFont val="굴림"/>
        <family val="3"/>
        <charset val="129"/>
      </rPr>
      <t xml:space="preserve">1077</t>
    </r>
  </si>
  <si>
    <t xml:space="preserve">566</t>
  </si>
  <si>
    <t xml:space="preserve">9003</t>
  </si>
  <si>
    <t xml:space="preserve">염색</t>
  </si>
  <si>
    <r>
      <rPr>
        <sz val="10"/>
        <color rgb="FF000000"/>
        <rFont val="Noto Sans"/>
        <family val="2"/>
      </rPr>
      <t xml:space="preserve">금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북구 노원동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1033-6 </t>
    </r>
  </si>
  <si>
    <t xml:space="preserve">5171</t>
  </si>
  <si>
    <t xml:space="preserve">9853</t>
  </si>
  <si>
    <t xml:space="preserve">유아복</t>
  </si>
  <si>
    <r>
      <rPr>
        <sz val="10"/>
        <color rgb="FF000000"/>
        <rFont val="Noto Sans"/>
        <family val="2"/>
      </rPr>
      <t xml:space="preserve">기영가공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 사하구 신평동 </t>
    </r>
    <r>
      <rPr>
        <sz val="10"/>
        <color rgb="FF000000"/>
        <rFont val="굴림"/>
        <family val="3"/>
        <charset val="129"/>
      </rPr>
      <t xml:space="preserve">656-2</t>
    </r>
  </si>
  <si>
    <t xml:space="preserve">205</t>
  </si>
  <si>
    <t xml:space="preserve">0603</t>
  </si>
  <si>
    <r>
      <rPr>
        <sz val="10"/>
        <color rgb="FF000000"/>
        <rFont val="Noto Sans"/>
        <family val="2"/>
      </rPr>
      <t xml:space="preserve">남광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양산시 상북면 소토리 </t>
    </r>
    <r>
      <rPr>
        <sz val="10"/>
        <color rgb="FF000000"/>
        <rFont val="굴림"/>
        <family val="3"/>
        <charset val="129"/>
      </rPr>
      <t xml:space="preserve">916-1 </t>
    </r>
  </si>
  <si>
    <t xml:space="preserve">375</t>
  </si>
  <si>
    <t xml:space="preserve">0661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남아</t>
    </r>
  </si>
  <si>
    <r>
      <rPr>
        <sz val="10"/>
        <color rgb="FF000000"/>
        <rFont val="Noto Sans"/>
        <family val="2"/>
      </rPr>
      <t xml:space="preserve">대구 달서구 이곡동 </t>
    </r>
    <r>
      <rPr>
        <sz val="10"/>
        <color rgb="FF000000"/>
        <rFont val="굴림"/>
        <family val="3"/>
        <charset val="129"/>
      </rPr>
      <t xml:space="preserve">1000-17</t>
    </r>
  </si>
  <si>
    <t xml:space="preserve">1108</t>
  </si>
  <si>
    <t xml:space="preserve">폴리에스터원단</t>
  </si>
  <si>
    <r>
      <rPr>
        <sz val="10"/>
        <color rgb="FF000000"/>
        <rFont val="Noto Sans"/>
        <family val="2"/>
      </rPr>
      <t xml:space="preserve">남일벨트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성남시
중원구 상대원 </t>
    </r>
    <r>
      <rPr>
        <sz val="10"/>
        <color rgb="FF000000"/>
        <rFont val="굴림"/>
        <family val="3"/>
        <charset val="129"/>
      </rPr>
      <t xml:space="preserve">223-12 </t>
    </r>
    <r>
      <rPr>
        <sz val="10"/>
        <color rgb="FF000000"/>
        <rFont val="Noto Sans"/>
        <family val="2"/>
      </rPr>
      <t xml:space="preserve">현대아이벨리 
</t>
    </r>
    <r>
      <rPr>
        <sz val="10"/>
        <color rgb="FF000000"/>
        <rFont val="굴림"/>
        <family val="3"/>
        <charset val="129"/>
      </rPr>
      <t xml:space="preserve">102</t>
    </r>
  </si>
  <si>
    <t xml:space="preserve">9370</t>
  </si>
  <si>
    <t xml:space="preserve">9380</t>
  </si>
  <si>
    <t xml:space="preserve">산업용벨트</t>
  </si>
  <si>
    <r>
      <rPr>
        <sz val="10"/>
        <color rgb="FF000000"/>
        <rFont val="Noto Sans"/>
        <family val="2"/>
      </rPr>
      <t xml:space="preserve">남화섬유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 사상구 모라동 </t>
    </r>
    <r>
      <rPr>
        <sz val="10"/>
        <color rgb="FF000000"/>
        <rFont val="굴림"/>
        <family val="3"/>
        <charset val="129"/>
      </rPr>
      <t xml:space="preserve">660-4</t>
    </r>
  </si>
  <si>
    <t xml:space="preserve">302</t>
  </si>
  <si>
    <t xml:space="preserve">2864</t>
  </si>
  <si>
    <r>
      <rPr>
        <sz val="10"/>
        <color rgb="FF000000"/>
        <rFont val="Noto Sans"/>
        <family val="2"/>
      </rPr>
      <t xml:space="preserve">대민침장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달서구 파호동 </t>
    </r>
    <r>
      <rPr>
        <sz val="10"/>
        <color rgb="FF000000"/>
        <rFont val="굴림"/>
        <family val="3"/>
        <charset val="129"/>
      </rPr>
      <t xml:space="preserve">92-20</t>
    </r>
  </si>
  <si>
    <t xml:space="preserve">5960</t>
  </si>
  <si>
    <t xml:space="preserve">5963</t>
  </si>
  <si>
    <t xml:space="preserve">침구류</t>
  </si>
  <si>
    <r>
      <rPr>
        <sz val="10"/>
        <color rgb="FF000000"/>
        <rFont val="Noto Sans"/>
        <family val="2"/>
      </rPr>
      <t xml:space="preserve">대영해외상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동작구 상도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246-2</t>
    </r>
    <r>
      <rPr>
        <sz val="10"/>
        <color rgb="FF000000"/>
        <rFont val="Noto Sans"/>
        <family val="2"/>
      </rPr>
      <t xml:space="preserve">호 대영빌딩 </t>
    </r>
  </si>
  <si>
    <t xml:space="preserve">4691</t>
  </si>
  <si>
    <t xml:space="preserve">9994</t>
  </si>
  <si>
    <t xml:space="preserve">섬유인쇄</t>
  </si>
  <si>
    <r>
      <rPr>
        <sz val="10"/>
        <color rgb="FF000000"/>
        <rFont val="Noto Sans"/>
        <family val="2"/>
      </rPr>
      <t xml:space="preserve">대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북 청주시 흥덕구 송정동 </t>
    </r>
    <r>
      <rPr>
        <sz val="10"/>
        <color rgb="FF000000"/>
        <rFont val="굴림"/>
        <family val="3"/>
        <charset val="129"/>
      </rPr>
      <t xml:space="preserve">140-40 </t>
    </r>
  </si>
  <si>
    <t xml:space="preserve">1115</t>
  </si>
  <si>
    <t xml:space="preserve">267</t>
  </si>
  <si>
    <t xml:space="preserve">3009</t>
  </si>
  <si>
    <t xml:space="preserve">소모사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흥염공</t>
    </r>
  </si>
  <si>
    <r>
      <rPr>
        <sz val="10"/>
        <color rgb="FF000000"/>
        <rFont val="Noto Sans"/>
        <family val="2"/>
      </rPr>
      <t xml:space="preserve">대구 서구 비산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2009-25</t>
    </r>
  </si>
  <si>
    <t xml:space="preserve">6363</t>
  </si>
  <si>
    <t xml:space="preserve">6385</t>
  </si>
  <si>
    <t xml:space="preserve">Mylon</t>
  </si>
  <si>
    <r>
      <rPr>
        <sz val="10"/>
        <color rgb="FF000000"/>
        <rFont val="Noto Sans"/>
        <family val="2"/>
      </rPr>
      <t xml:space="preserve">덕산엔터프라이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포천군 가산면 마전리 </t>
    </r>
    <r>
      <rPr>
        <sz val="10"/>
        <color rgb="FF000000"/>
        <rFont val="굴림"/>
        <family val="3"/>
        <charset val="129"/>
      </rPr>
      <t xml:space="preserve">598</t>
    </r>
  </si>
  <si>
    <t xml:space="preserve">0171</t>
  </si>
  <si>
    <t xml:space="preserve">polar fleece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덕성섬유</t>
    </r>
  </si>
  <si>
    <r>
      <rPr>
        <sz val="10"/>
        <color rgb="FF000000"/>
        <rFont val="Noto Sans"/>
        <family val="2"/>
      </rPr>
      <t xml:space="preserve">경북 경산 자인면 북사리 </t>
    </r>
    <r>
      <rPr>
        <sz val="10"/>
        <color rgb="FF000000"/>
        <rFont val="굴림"/>
        <family val="3"/>
        <charset val="129"/>
      </rPr>
      <t xml:space="preserve">1086-6 </t>
    </r>
  </si>
  <si>
    <t xml:space="preserve">0681</t>
  </si>
  <si>
    <t xml:space="preserve">0680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강산업사</t>
    </r>
  </si>
  <si>
    <r>
      <rPr>
        <sz val="10"/>
        <color rgb="FF000000"/>
        <rFont val="Noto Sans"/>
        <family val="2"/>
      </rPr>
      <t xml:space="preserve">대구 달서구 갈산동 </t>
    </r>
    <r>
      <rPr>
        <sz val="10"/>
        <color rgb="FF000000"/>
        <rFont val="굴림"/>
        <family val="3"/>
        <charset val="129"/>
      </rPr>
      <t xml:space="preserve">400-70</t>
    </r>
  </si>
  <si>
    <t xml:space="preserve">4643</t>
  </si>
  <si>
    <r>
      <rPr>
        <sz val="9"/>
        <color rgb="FF000000"/>
        <rFont val="Noto Sans"/>
        <family val="2"/>
      </rPr>
      <t xml:space="preserve">면작물 </t>
    </r>
    <r>
      <rPr>
        <sz val="9"/>
        <color rgb="FF000000"/>
        <rFont val="굴림"/>
        <family val="3"/>
        <charset val="129"/>
      </rPr>
      <t xml:space="preserve">poly.
spm</t>
    </r>
  </si>
  <si>
    <r>
      <rPr>
        <sz val="10"/>
        <color rgb="FF000000"/>
        <rFont val="Noto Sans"/>
        <family val="2"/>
      </rPr>
      <t xml:space="preserve">동아직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달서구 갈산동 </t>
    </r>
    <r>
      <rPr>
        <sz val="10"/>
        <color rgb="FF000000"/>
        <rFont val="굴림"/>
        <family val="3"/>
        <charset val="129"/>
      </rPr>
      <t xml:space="preserve">100-48</t>
    </r>
  </si>
  <si>
    <t xml:space="preserve">2111</t>
  </si>
  <si>
    <t xml:space="preserve">2116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원이엠시스템</t>
    </r>
  </si>
  <si>
    <r>
      <rPr>
        <sz val="10"/>
        <color rgb="FF000000"/>
        <rFont val="Noto Sans"/>
        <family val="2"/>
      </rPr>
      <t xml:space="preserve">충북 음성군 삼성면 덕정리 </t>
    </r>
    <r>
      <rPr>
        <sz val="10"/>
        <color rgb="FF000000"/>
        <rFont val="굴림"/>
        <family val="3"/>
        <charset val="129"/>
      </rPr>
      <t xml:space="preserve">51</t>
    </r>
    <r>
      <rPr>
        <sz val="10"/>
        <color rgb="FF000000"/>
        <rFont val="Noto Sans"/>
        <family val="2"/>
      </rPr>
      <t xml:space="preserve">번지 </t>
    </r>
  </si>
  <si>
    <t xml:space="preserve">881</t>
  </si>
  <si>
    <t xml:space="preserve">4811</t>
  </si>
  <si>
    <t xml:space="preserve">5194</t>
  </si>
  <si>
    <t xml:space="preserve">자수레스</t>
  </si>
  <si>
    <r>
      <rPr>
        <sz val="10"/>
        <color rgb="FF000000"/>
        <rFont val="Noto Sans"/>
        <family val="2"/>
      </rPr>
      <t xml:space="preserve">동진침장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달서구 월암동 </t>
    </r>
    <r>
      <rPr>
        <sz val="10"/>
        <color rgb="FF000000"/>
        <rFont val="굴림"/>
        <family val="3"/>
        <charset val="129"/>
      </rPr>
      <t xml:space="preserve">946</t>
    </r>
    <r>
      <rPr>
        <sz val="10"/>
        <color rgb="FF000000"/>
        <rFont val="Noto Sans"/>
        <family val="2"/>
      </rPr>
      <t xml:space="preserve">번지</t>
    </r>
  </si>
  <si>
    <t xml:space="preserve">3300</t>
  </si>
  <si>
    <t xml:space="preserve">7753</t>
  </si>
  <si>
    <t xml:space="preserve">침구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표</t>
    </r>
  </si>
  <si>
    <r>
      <rPr>
        <sz val="10"/>
        <color rgb="FF000000"/>
        <rFont val="Noto Sans"/>
        <family val="2"/>
      </rPr>
      <t xml:space="preserve">경기 양주 은현 운암리 </t>
    </r>
    <r>
      <rPr>
        <sz val="10"/>
        <color rgb="FF000000"/>
        <rFont val="굴림"/>
        <family val="3"/>
        <charset val="129"/>
      </rPr>
      <t xml:space="preserve">507-2 </t>
    </r>
  </si>
  <si>
    <t xml:space="preserve">6343</t>
  </si>
  <si>
    <t xml:space="preserve">6348</t>
  </si>
  <si>
    <t xml:space="preserve">섬유가공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명신염색가공</t>
    </r>
  </si>
  <si>
    <r>
      <rPr>
        <sz val="10"/>
        <color rgb="FF000000"/>
        <rFont val="Noto Sans"/>
        <family val="2"/>
      </rPr>
      <t xml:space="preserve">대구 북구 노원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245-2</t>
    </r>
  </si>
  <si>
    <t xml:space="preserve">3646</t>
  </si>
  <si>
    <t xml:space="preserve">3645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무길염공</t>
    </r>
  </si>
  <si>
    <r>
      <rPr>
        <sz val="10"/>
        <color rgb="FF000000"/>
        <rFont val="Noto Sans"/>
        <family val="2"/>
      </rPr>
      <t xml:space="preserve">대구 서구 비산동 </t>
    </r>
    <r>
      <rPr>
        <sz val="10"/>
        <color rgb="FF000000"/>
        <rFont val="굴림"/>
        <family val="3"/>
        <charset val="129"/>
      </rPr>
      <t xml:space="preserve">3194-5</t>
    </r>
  </si>
  <si>
    <t xml:space="preserve">9600</t>
  </si>
  <si>
    <r>
      <rPr>
        <sz val="10"/>
        <color rgb="FF000000"/>
        <rFont val="Noto Sans"/>
        <family val="2"/>
      </rPr>
      <t xml:space="preserve">미래생활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북 청주시 홍덕구 송정동 </t>
    </r>
    <r>
      <rPr>
        <sz val="10"/>
        <color rgb="FF000000"/>
        <rFont val="굴림"/>
        <family val="3"/>
        <charset val="129"/>
      </rPr>
      <t xml:space="preserve">70-30 </t>
    </r>
  </si>
  <si>
    <t xml:space="preserve">4041</t>
  </si>
  <si>
    <t xml:space="preserve">4009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미래염직</t>
    </r>
  </si>
  <si>
    <r>
      <rPr>
        <sz val="10"/>
        <color rgb="FF000000"/>
        <rFont val="Noto Sans"/>
        <family val="2"/>
      </rPr>
      <t xml:space="preserve">대구 서구 중리동 </t>
    </r>
    <r>
      <rPr>
        <sz val="10"/>
        <color rgb="FF000000"/>
        <rFont val="굴림"/>
        <family val="3"/>
        <charset val="129"/>
      </rPr>
      <t xml:space="preserve">1063</t>
    </r>
  </si>
  <si>
    <t xml:space="preserve">572</t>
  </si>
  <si>
    <t xml:space="preserve">0251</t>
  </si>
  <si>
    <t xml:space="preserve">2171</t>
  </si>
  <si>
    <t xml:space="preserve">폴리</t>
  </si>
  <si>
    <r>
      <rPr>
        <sz val="10"/>
        <color rgb="FF000000"/>
        <rFont val="Noto Sans"/>
        <family val="2"/>
      </rPr>
      <t xml:space="preserve">베스트내외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북구 노원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56-10 </t>
    </r>
  </si>
  <si>
    <t xml:space="preserve">8553</t>
  </si>
  <si>
    <t xml:space="preserve">면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부용화섬</t>
    </r>
  </si>
  <si>
    <r>
      <rPr>
        <sz val="10"/>
        <color rgb="FF000000"/>
        <rFont val="Noto Sans"/>
        <family val="2"/>
      </rPr>
      <t xml:space="preserve">대구 서구 비산동 </t>
    </r>
    <r>
      <rPr>
        <sz val="10"/>
        <color rgb="FF000000"/>
        <rFont val="굴림"/>
        <family val="3"/>
        <charset val="129"/>
      </rPr>
      <t xml:space="preserve">2009-69</t>
    </r>
  </si>
  <si>
    <t xml:space="preserve">1045</t>
  </si>
  <si>
    <t xml:space="preserve">2767</t>
  </si>
  <si>
    <t xml:space="preserve">나이론 옥스포드</t>
  </si>
  <si>
    <r>
      <rPr>
        <sz val="10"/>
        <color rgb="FF000000"/>
        <rFont val="Noto Sans"/>
        <family val="2"/>
      </rPr>
      <t xml:space="preserve">삼원산업노원공장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북구 노원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56-13</t>
    </r>
  </si>
  <si>
    <t xml:space="preserve">9855</t>
  </si>
  <si>
    <t xml:space="preserve">9857</t>
  </si>
  <si>
    <t xml:space="preserve">D.P.Y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서울염직</t>
    </r>
  </si>
  <si>
    <r>
      <rPr>
        <sz val="10"/>
        <color rgb="FF000000"/>
        <rFont val="Noto Sans"/>
        <family val="2"/>
      </rPr>
      <t xml:space="preserve">대구 서구 중리동 </t>
    </r>
    <r>
      <rPr>
        <sz val="10"/>
        <color rgb="FF000000"/>
        <rFont val="굴림"/>
        <family val="3"/>
        <charset val="129"/>
      </rPr>
      <t xml:space="preserve">1152</t>
    </r>
  </si>
  <si>
    <t xml:space="preserve">6101</t>
  </si>
  <si>
    <t xml:space="preserve">4300</t>
  </si>
  <si>
    <r>
      <rPr>
        <sz val="10"/>
        <color rgb="FF000000"/>
        <rFont val="Noto Sans"/>
        <family val="2"/>
      </rPr>
      <t xml:space="preserve">서한모방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북 청주시 흥덕구 복대동 </t>
    </r>
    <r>
      <rPr>
        <sz val="10"/>
        <color rgb="FF000000"/>
        <rFont val="굴림"/>
        <family val="3"/>
        <charset val="129"/>
      </rPr>
      <t xml:space="preserve">100 </t>
    </r>
  </si>
  <si>
    <t xml:space="preserve">6710</t>
  </si>
  <si>
    <t xml:space="preserve">6714</t>
  </si>
  <si>
    <t xml:space="preserve">소모방적사</t>
  </si>
  <si>
    <r>
      <rPr>
        <sz val="10"/>
        <color rgb="FF000000"/>
        <rFont val="Noto Sans"/>
        <family val="2"/>
      </rPr>
      <t xml:space="preserve">섬진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서구 이현동 </t>
    </r>
    <r>
      <rPr>
        <sz val="10"/>
        <color rgb="FF000000"/>
        <rFont val="굴림"/>
        <family val="3"/>
        <charset val="129"/>
      </rPr>
      <t xml:space="preserve">42-193</t>
    </r>
  </si>
  <si>
    <t xml:space="preserve">564</t>
  </si>
  <si>
    <t xml:space="preserve">2101</t>
  </si>
  <si>
    <t xml:space="preserve">2104</t>
  </si>
  <si>
    <r>
      <rPr>
        <sz val="10"/>
        <color rgb="FF000000"/>
        <rFont val="Noto Sans"/>
        <family val="2"/>
      </rPr>
      <t xml:space="preserve">성원에프씨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금천구 독산동 </t>
    </r>
    <r>
      <rPr>
        <sz val="10"/>
        <color rgb="FF000000"/>
        <rFont val="굴림"/>
        <family val="3"/>
        <charset val="129"/>
      </rPr>
      <t xml:space="preserve">330-37</t>
    </r>
  </si>
  <si>
    <t xml:space="preserve">1147</t>
  </si>
  <si>
    <t xml:space="preserve">1374</t>
  </si>
  <si>
    <t xml:space="preserve">티셔츠</t>
  </si>
  <si>
    <r>
      <rPr>
        <sz val="10"/>
        <color rgb="FF000000"/>
        <rFont val="Noto Sans"/>
        <family val="2"/>
      </rPr>
      <t xml:space="preserve">성호나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서구 이현동 </t>
    </r>
    <r>
      <rPr>
        <sz val="10"/>
        <color rgb="FF000000"/>
        <rFont val="굴림"/>
        <family val="3"/>
        <charset val="129"/>
      </rPr>
      <t xml:space="preserve">42-89</t>
    </r>
  </si>
  <si>
    <t xml:space="preserve">7595</t>
  </si>
  <si>
    <t xml:space="preserve">8650</t>
  </si>
  <si>
    <r>
      <rPr>
        <sz val="9"/>
        <color rgb="FF000000"/>
        <rFont val="Noto Sans"/>
        <family val="2"/>
      </rPr>
      <t xml:space="preserve">섬유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세원에스티</t>
    </r>
  </si>
  <si>
    <r>
      <rPr>
        <sz val="10"/>
        <color rgb="FF000000"/>
        <rFont val="Noto Sans"/>
        <family val="2"/>
      </rPr>
      <t xml:space="preserve">인천 계양구 작전동 </t>
    </r>
    <r>
      <rPr>
        <sz val="10"/>
        <color rgb="FF000000"/>
        <rFont val="굴림"/>
        <family val="3"/>
        <charset val="129"/>
      </rPr>
      <t xml:space="preserve">605-3</t>
    </r>
  </si>
  <si>
    <t xml:space="preserve">3362</t>
  </si>
  <si>
    <t xml:space="preserve">4055</t>
  </si>
  <si>
    <t xml:space="preserve">견직물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세일코오드</t>
    </r>
  </si>
  <si>
    <r>
      <rPr>
        <sz val="10"/>
        <color rgb="FF000000"/>
        <rFont val="Noto Sans"/>
        <family val="2"/>
      </rPr>
      <t xml:space="preserve">경북 구미시 공단동 </t>
    </r>
    <r>
      <rPr>
        <sz val="10"/>
        <color rgb="FF000000"/>
        <rFont val="굴림"/>
        <family val="3"/>
        <charset val="129"/>
      </rPr>
      <t xml:space="preserve">214</t>
    </r>
  </si>
  <si>
    <t xml:space="preserve">3774</t>
  </si>
  <si>
    <t xml:space="preserve">3155</t>
  </si>
  <si>
    <t xml:space="preserve">와이어코오드지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수지</t>
    </r>
  </si>
  <si>
    <r>
      <rPr>
        <sz val="10"/>
        <color rgb="FF000000"/>
        <rFont val="Noto Sans"/>
        <family val="2"/>
      </rPr>
      <t xml:space="preserve">경기 용인시 남사면 창리 </t>
    </r>
    <r>
      <rPr>
        <sz val="10"/>
        <color rgb="FF000000"/>
        <rFont val="굴림"/>
        <family val="3"/>
        <charset val="129"/>
      </rPr>
      <t xml:space="preserve">727-1 </t>
    </r>
  </si>
  <si>
    <t xml:space="preserve">4057</t>
  </si>
  <si>
    <t xml:space="preserve">4059</t>
  </si>
  <si>
    <r>
      <rPr>
        <sz val="10"/>
        <color rgb="FF000000"/>
        <rFont val="Noto Sans"/>
        <family val="2"/>
      </rPr>
      <t xml:space="preserve">신성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양주군 은현면 도하리 </t>
    </r>
    <r>
      <rPr>
        <sz val="10"/>
        <color rgb="FF000000"/>
        <rFont val="굴림"/>
        <family val="3"/>
        <charset val="129"/>
      </rPr>
      <t xml:space="preserve">334-7 </t>
    </r>
  </si>
  <si>
    <t xml:space="preserve">8440</t>
  </si>
  <si>
    <t xml:space="preserve">6128</t>
  </si>
  <si>
    <t xml:space="preserve">캔버스시트</t>
  </si>
  <si>
    <r>
      <rPr>
        <sz val="10"/>
        <color rgb="FF000000"/>
        <rFont val="Noto Sans"/>
        <family val="2"/>
      </rPr>
      <t xml:space="preserve">신아섬유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칠곡 석적 중리 </t>
    </r>
    <r>
      <rPr>
        <sz val="10"/>
        <color rgb="FF000000"/>
        <rFont val="굴림"/>
        <family val="3"/>
        <charset val="129"/>
      </rPr>
      <t xml:space="preserve">493-5 </t>
    </r>
  </si>
  <si>
    <t xml:space="preserve">9168</t>
  </si>
  <si>
    <t xml:space="preserve">1975</t>
  </si>
  <si>
    <t xml:space="preserve">연사물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신하산업</t>
    </r>
  </si>
  <si>
    <r>
      <rPr>
        <sz val="10"/>
        <color rgb="FF000000"/>
        <rFont val="Noto Sans"/>
        <family val="2"/>
      </rPr>
      <t xml:space="preserve">부산 사상구 학장동 </t>
    </r>
    <r>
      <rPr>
        <sz val="10"/>
        <color rgb="FF000000"/>
        <rFont val="굴림"/>
        <family val="3"/>
        <charset val="129"/>
      </rPr>
      <t xml:space="preserve">708-7</t>
    </r>
  </si>
  <si>
    <t xml:space="preserve">311</t>
  </si>
  <si>
    <t xml:space="preserve">2356</t>
  </si>
  <si>
    <t xml:space="preserve">2358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심도가공</t>
    </r>
  </si>
  <si>
    <r>
      <rPr>
        <sz val="10"/>
        <color rgb="FF000000"/>
        <rFont val="Noto Sans"/>
        <family val="2"/>
      </rPr>
      <t xml:space="preserve">경기 시흥시 정왕동 </t>
    </r>
    <r>
      <rPr>
        <sz val="10"/>
        <color rgb="FF000000"/>
        <rFont val="굴림"/>
        <family val="3"/>
        <charset val="129"/>
      </rPr>
      <t xml:space="preserve">1699-4 </t>
    </r>
    <r>
      <rPr>
        <sz val="10"/>
        <color rgb="FF000000"/>
        <rFont val="Noto Sans"/>
        <family val="2"/>
      </rPr>
      <t xml:space="preserve">시화공단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바 
</t>
    </r>
    <r>
      <rPr>
        <sz val="10"/>
        <color rgb="FF000000"/>
        <rFont val="굴림"/>
        <family val="3"/>
        <charset val="129"/>
      </rPr>
      <t xml:space="preserve">305</t>
    </r>
  </si>
  <si>
    <t xml:space="preserve">2913</t>
  </si>
  <si>
    <t xml:space="preserve">섬유표백</t>
  </si>
  <si>
    <r>
      <rPr>
        <sz val="10"/>
        <color rgb="FF000000"/>
        <rFont val="Noto Sans"/>
        <family val="2"/>
      </rPr>
      <t xml:space="preserve">씨앤이토플택스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화성시 봉담읍 수영리 </t>
    </r>
    <r>
      <rPr>
        <sz val="10"/>
        <color rgb="FF000000"/>
        <rFont val="굴림"/>
        <family val="3"/>
        <charset val="129"/>
      </rPr>
      <t xml:space="preserve">576-1 </t>
    </r>
  </si>
  <si>
    <t xml:space="preserve">1499</t>
  </si>
  <si>
    <t xml:space="preserve">모직물</t>
  </si>
  <si>
    <r>
      <rPr>
        <sz val="10"/>
        <color rgb="FF000000"/>
        <rFont val="Noto Sans"/>
        <family val="2"/>
      </rPr>
      <t xml:space="preserve">앤디아이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서구 비산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2006-46</t>
    </r>
  </si>
  <si>
    <t xml:space="preserve">7744</t>
  </si>
  <si>
    <t xml:space="preserve">교직물 염색가공</t>
  </si>
  <si>
    <r>
      <rPr>
        <sz val="10"/>
        <color rgb="FF000000"/>
        <rFont val="Noto Sans"/>
        <family val="2"/>
      </rPr>
      <t xml:space="preserve">에스에스에이취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서구 바산 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2053-9 </t>
    </r>
  </si>
  <si>
    <t xml:space="preserve">2452</t>
  </si>
  <si>
    <t xml:space="preserve">1377</t>
  </si>
  <si>
    <r>
      <rPr>
        <sz val="10"/>
        <color rgb="FF000000"/>
        <rFont val="Noto Sans"/>
        <family val="2"/>
      </rPr>
      <t xml:space="preserve">에이치엘텍스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서구 중리동 </t>
    </r>
    <r>
      <rPr>
        <sz val="10"/>
        <color rgb="FF000000"/>
        <rFont val="굴림"/>
        <family val="3"/>
        <charset val="129"/>
      </rPr>
      <t xml:space="preserve">1170-11</t>
    </r>
  </si>
  <si>
    <t xml:space="preserve">8344</t>
  </si>
  <si>
    <t xml:space="preserve">3017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프앤씨</t>
    </r>
  </si>
  <si>
    <r>
      <rPr>
        <sz val="10"/>
        <color rgb="FF000000"/>
        <rFont val="Noto Sans"/>
        <family val="2"/>
      </rPr>
      <t xml:space="preserve">경기 안산시 성곡동 </t>
    </r>
    <r>
      <rPr>
        <sz val="10"/>
        <color rgb="FF000000"/>
        <rFont val="굴림"/>
        <family val="3"/>
        <charset val="129"/>
      </rPr>
      <t xml:space="preserve">599</t>
    </r>
    <r>
      <rPr>
        <sz val="10"/>
        <color rgb="FF000000"/>
        <rFont val="Noto Sans"/>
        <family val="2"/>
      </rPr>
      <t xml:space="preserve">번지</t>
    </r>
  </si>
  <si>
    <t xml:space="preserve">3710</t>
  </si>
  <si>
    <t xml:space="preserve">7303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엔티아이</t>
    </r>
  </si>
  <si>
    <r>
      <rPr>
        <sz val="10"/>
        <color rgb="FF000000"/>
        <rFont val="Noto Sans"/>
        <family val="2"/>
      </rPr>
      <t xml:space="preserve">경기 안성시 삼죽면 덕산리 </t>
    </r>
    <r>
      <rPr>
        <sz val="10"/>
        <color rgb="FF000000"/>
        <rFont val="굴림"/>
        <family val="3"/>
        <charset val="129"/>
      </rPr>
      <t xml:space="preserve">808-19 </t>
    </r>
  </si>
  <si>
    <t xml:space="preserve">3875</t>
  </si>
  <si>
    <t xml:space="preserve">9852</t>
  </si>
  <si>
    <t xml:space="preserve">수술포</t>
  </si>
  <si>
    <r>
      <rPr>
        <sz val="10"/>
        <color rgb="FF000000"/>
        <rFont val="Noto Sans"/>
        <family val="2"/>
      </rPr>
      <t xml:space="preserve">연제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동구 동호동 </t>
    </r>
    <r>
      <rPr>
        <sz val="10"/>
        <color rgb="FF000000"/>
        <rFont val="굴림"/>
        <family val="3"/>
        <charset val="129"/>
      </rPr>
      <t xml:space="preserve">102-8</t>
    </r>
  </si>
  <si>
    <t xml:space="preserve">962</t>
  </si>
  <si>
    <t xml:space="preserve">5864</t>
  </si>
  <si>
    <t xml:space="preserve">7284</t>
  </si>
  <si>
    <t xml:space="preserve">연사및실가공</t>
  </si>
  <si>
    <r>
      <rPr>
        <sz val="10"/>
        <color rgb="FF000000"/>
        <rFont val="Noto Sans"/>
        <family val="2"/>
      </rPr>
      <t xml:space="preserve">연제자수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경산시 진량읍 신상리 </t>
    </r>
    <r>
      <rPr>
        <sz val="10"/>
        <color rgb="FF000000"/>
        <rFont val="굴림"/>
        <family val="3"/>
        <charset val="129"/>
      </rPr>
      <t xml:space="preserve">1186-9 </t>
    </r>
  </si>
  <si>
    <t xml:space="preserve">5865</t>
  </si>
  <si>
    <t xml:space="preserve">자수직물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영남방직</t>
    </r>
  </si>
  <si>
    <r>
      <rPr>
        <sz val="10"/>
        <color rgb="FF000000"/>
        <rFont val="Noto Sans"/>
        <family val="2"/>
      </rPr>
      <t xml:space="preserve">경북 경산시 진량읍 선화리 </t>
    </r>
    <r>
      <rPr>
        <sz val="10"/>
        <color rgb="FF000000"/>
        <rFont val="굴림"/>
        <family val="3"/>
        <charset val="129"/>
      </rPr>
      <t xml:space="preserve">888 </t>
    </r>
  </si>
  <si>
    <t xml:space="preserve">6761</t>
  </si>
  <si>
    <t xml:space="preserve">3038</t>
  </si>
  <si>
    <t xml:space="preserve">특수사</t>
  </si>
  <si>
    <r>
      <rPr>
        <sz val="10"/>
        <color rgb="FF000000"/>
        <rFont val="Noto Sans"/>
        <family val="2"/>
      </rPr>
      <t xml:space="preserve">영덕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양주군 남면 상수리 </t>
    </r>
    <r>
      <rPr>
        <sz val="10"/>
        <color rgb="FF000000"/>
        <rFont val="굴림"/>
        <family val="3"/>
        <charset val="129"/>
      </rPr>
      <t xml:space="preserve">411-2 </t>
    </r>
  </si>
  <si>
    <t xml:space="preserve">7001</t>
  </si>
  <si>
    <t xml:space="preserve">7050</t>
  </si>
  <si>
    <t xml:space="preserve">아세테이프</t>
  </si>
  <si>
    <r>
      <rPr>
        <sz val="10"/>
        <color rgb="FF000000"/>
        <rFont val="Noto Sans"/>
        <family val="2"/>
      </rPr>
      <t xml:space="preserve">영신타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달서구 갈산동 </t>
    </r>
    <r>
      <rPr>
        <sz val="10"/>
        <color rgb="FF000000"/>
        <rFont val="굴림"/>
        <family val="3"/>
        <charset val="129"/>
      </rPr>
      <t xml:space="preserve">100-35</t>
    </r>
  </si>
  <si>
    <t xml:space="preserve">9111</t>
  </si>
  <si>
    <t xml:space="preserve">9117</t>
  </si>
  <si>
    <t xml:space="preserve">타올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영일인더스트리</t>
    </r>
  </si>
  <si>
    <r>
      <rPr>
        <sz val="10"/>
        <color rgb="FF000000"/>
        <rFont val="Noto Sans"/>
        <family val="2"/>
      </rPr>
      <t xml:space="preserve">경기 평택 고덕 좌교 </t>
    </r>
    <r>
      <rPr>
        <sz val="10"/>
        <color rgb="FF000000"/>
        <rFont val="굴림"/>
        <family val="3"/>
        <charset val="129"/>
      </rPr>
      <t xml:space="preserve">179-3 </t>
    </r>
  </si>
  <si>
    <t xml:space="preserve">0985</t>
  </si>
  <si>
    <t xml:space="preserve">8048</t>
  </si>
  <si>
    <t xml:space="preserve">pet tape</t>
  </si>
  <si>
    <r>
      <rPr>
        <sz val="10"/>
        <color rgb="FF000000"/>
        <rFont val="Noto Sans"/>
        <family val="2"/>
      </rPr>
      <t xml:space="preserve">오양직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서구 중리동 </t>
    </r>
    <r>
      <rPr>
        <sz val="10"/>
        <color rgb="FF000000"/>
        <rFont val="굴림"/>
        <family val="3"/>
        <charset val="129"/>
      </rPr>
      <t xml:space="preserve">1108</t>
    </r>
  </si>
  <si>
    <t xml:space="preserve">567</t>
  </si>
  <si>
    <t xml:space="preserve">1139</t>
  </si>
  <si>
    <r>
      <rPr>
        <sz val="10"/>
        <color rgb="FF000000"/>
        <rFont val="Noto Sans"/>
        <family val="2"/>
      </rPr>
      <t xml:space="preserve">옥신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 사하구 신평동 </t>
    </r>
    <r>
      <rPr>
        <sz val="10"/>
        <color rgb="FF000000"/>
        <rFont val="굴림"/>
        <family val="3"/>
        <charset val="129"/>
      </rPr>
      <t xml:space="preserve">656-6</t>
    </r>
  </si>
  <si>
    <t xml:space="preserve">294</t>
  </si>
  <si>
    <t xml:space="preserve">1501</t>
  </si>
  <si>
    <t xml:space="preserve">6762</t>
  </si>
  <si>
    <t xml:space="preserve">직물및편조원단
염색가공업</t>
  </si>
  <si>
    <r>
      <rPr>
        <sz val="10"/>
        <color rgb="FF000000"/>
        <rFont val="Noto Sans"/>
        <family val="2"/>
      </rPr>
      <t xml:space="preserve">용천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포천군 군내면 유교리 </t>
    </r>
    <r>
      <rPr>
        <sz val="10"/>
        <color rgb="FF000000"/>
        <rFont val="굴림"/>
        <family val="3"/>
        <charset val="129"/>
      </rPr>
      <t xml:space="preserve">1024 </t>
    </r>
  </si>
  <si>
    <t xml:space="preserve">3371</t>
  </si>
  <si>
    <t xml:space="preserve">3375</t>
  </si>
  <si>
    <t xml:space="preserve">합성피혁</t>
  </si>
  <si>
    <r>
      <rPr>
        <sz val="10"/>
        <color rgb="FF000000"/>
        <rFont val="Noto Sans"/>
        <family val="2"/>
      </rPr>
      <t xml:space="preserve">우리어패럴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강원 춘천시 석사동 </t>
    </r>
    <r>
      <rPr>
        <sz val="10"/>
        <color rgb="FF000000"/>
        <rFont val="굴림"/>
        <family val="3"/>
        <charset val="129"/>
      </rPr>
      <t xml:space="preserve">166-7</t>
    </r>
  </si>
  <si>
    <t xml:space="preserve">3150</t>
  </si>
  <si>
    <t xml:space="preserve">3160</t>
  </si>
  <si>
    <r>
      <rPr>
        <sz val="10"/>
        <color rgb="FF000000"/>
        <rFont val="Noto Sans"/>
        <family val="2"/>
      </rPr>
      <t xml:space="preserve">우신스포츠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중랑구 면목 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160-1 </t>
    </r>
  </si>
  <si>
    <t xml:space="preserve">4766</t>
  </si>
  <si>
    <t xml:space="preserve">4253</t>
  </si>
  <si>
    <t xml:space="preserve">운동복의류</t>
  </si>
  <si>
    <r>
      <rPr>
        <sz val="10"/>
        <color rgb="FF000000"/>
        <rFont val="Noto Sans"/>
        <family val="2"/>
      </rPr>
      <t xml:space="preserve">우암</t>
    </r>
    <r>
      <rPr>
        <sz val="10"/>
        <color rgb="FF000000"/>
        <rFont val="굴림"/>
        <family val="3"/>
        <charset val="129"/>
      </rPr>
      <t xml:space="preserve">T&amp;D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시흥시 정왕동 </t>
    </r>
    <r>
      <rPr>
        <sz val="10"/>
        <color rgb="FF000000"/>
        <rFont val="굴림"/>
        <family val="3"/>
        <charset val="129"/>
      </rPr>
      <t xml:space="preserve">1234-5 </t>
    </r>
    <r>
      <rPr>
        <sz val="10"/>
        <color rgb="FF000000"/>
        <rFont val="Noto Sans"/>
        <family val="2"/>
      </rPr>
      <t xml:space="preserve">사회공단 
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나 </t>
    </r>
    <r>
      <rPr>
        <sz val="10"/>
        <color rgb="FF000000"/>
        <rFont val="굴림"/>
        <family val="3"/>
        <charset val="129"/>
      </rPr>
      <t xml:space="preserve">206</t>
    </r>
  </si>
  <si>
    <t xml:space="preserve">8741</t>
  </si>
  <si>
    <t xml:space="preserve">아크릴염색사</t>
  </si>
  <si>
    <r>
      <rPr>
        <sz val="10"/>
        <color rgb="FF000000"/>
        <rFont val="Noto Sans"/>
        <family val="2"/>
      </rPr>
      <t xml:space="preserve">유한염직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북구 노원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429</t>
    </r>
    <r>
      <rPr>
        <sz val="10"/>
        <color rgb="FF000000"/>
        <rFont val="Noto Sans"/>
        <family val="2"/>
      </rPr>
      <t xml:space="preserve">번지</t>
    </r>
  </si>
  <si>
    <t xml:space="preserve">8563</t>
  </si>
  <si>
    <t xml:space="preserve">8719</t>
  </si>
  <si>
    <t xml:space="preserve">면직물염색임
가공</t>
  </si>
  <si>
    <r>
      <rPr>
        <sz val="10"/>
        <color rgb="FF000000"/>
        <rFont val="Noto Sans"/>
        <family val="2"/>
      </rPr>
      <t xml:space="preserve">윤진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산시 초지동 </t>
    </r>
    <r>
      <rPr>
        <sz val="10"/>
        <color rgb="FF000000"/>
        <rFont val="굴림"/>
        <family val="3"/>
        <charset val="129"/>
      </rPr>
      <t xml:space="preserve">626-3</t>
    </r>
  </si>
  <si>
    <t xml:space="preserve">0937</t>
  </si>
  <si>
    <t xml:space="preserve">0939</t>
  </si>
  <si>
    <t xml:space="preserve">모피기공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인아</t>
    </r>
  </si>
  <si>
    <r>
      <rPr>
        <sz val="10"/>
        <color rgb="FF000000"/>
        <rFont val="Noto Sans"/>
        <family val="2"/>
      </rPr>
      <t xml:space="preserve">경기 포천군 신북면 신형리 </t>
    </r>
    <r>
      <rPr>
        <sz val="10"/>
        <color rgb="FF000000"/>
        <rFont val="굴림"/>
        <family val="3"/>
        <charset val="129"/>
      </rPr>
      <t xml:space="preserve">480-2 </t>
    </r>
  </si>
  <si>
    <t xml:space="preserve">2436</t>
  </si>
  <si>
    <t xml:space="preserve">섬유원단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인우</t>
    </r>
  </si>
  <si>
    <r>
      <rPr>
        <sz val="10"/>
        <color rgb="FF000000"/>
        <rFont val="Noto Sans"/>
        <family val="2"/>
      </rPr>
      <t xml:space="preserve">경기 부천시 오정구 삼정동 </t>
    </r>
    <r>
      <rPr>
        <sz val="10"/>
        <color rgb="FF000000"/>
        <rFont val="굴림"/>
        <family val="3"/>
        <charset val="129"/>
      </rPr>
      <t xml:space="preserve">29-7 </t>
    </r>
  </si>
  <si>
    <t xml:space="preserve">9891</t>
  </si>
  <si>
    <t xml:space="preserve">1900</t>
  </si>
  <si>
    <r>
      <rPr>
        <sz val="10"/>
        <color rgb="FF000000"/>
        <rFont val="Noto Sans"/>
        <family val="2"/>
      </rPr>
      <t xml:space="preserve">일흥섬유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남 화순군 화순읍 연양리 </t>
    </r>
    <r>
      <rPr>
        <sz val="10"/>
        <color rgb="FF000000"/>
        <rFont val="굴림"/>
        <family val="3"/>
        <charset val="129"/>
      </rPr>
      <t xml:space="preserve">359-5 </t>
    </r>
  </si>
  <si>
    <t xml:space="preserve">1125</t>
  </si>
  <si>
    <t xml:space="preserve">1195</t>
  </si>
  <si>
    <t xml:space="preserve">장갑사</t>
  </si>
  <si>
    <r>
      <rPr>
        <sz val="10"/>
        <color rgb="FF000000"/>
        <rFont val="Noto Sans"/>
        <family val="2"/>
      </rPr>
      <t xml:space="preserve">자영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북 청주시 흥덕구 송정동 </t>
    </r>
    <r>
      <rPr>
        <sz val="10"/>
        <color rgb="FF000000"/>
        <rFont val="굴림"/>
        <family val="3"/>
        <charset val="129"/>
      </rPr>
      <t xml:space="preserve">277-1 </t>
    </r>
  </si>
  <si>
    <t xml:space="preserve">9181</t>
  </si>
  <si>
    <t xml:space="preserve">9213</t>
  </si>
  <si>
    <r>
      <rPr>
        <sz val="9"/>
        <color rgb="FF000000"/>
        <rFont val="Noto Sans"/>
        <family val="2"/>
      </rPr>
      <t xml:space="preserve">원사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원단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정안산업</t>
    </r>
  </si>
  <si>
    <r>
      <rPr>
        <sz val="10"/>
        <color rgb="FF000000"/>
        <rFont val="Noto Sans"/>
        <family val="2"/>
      </rPr>
      <t xml:space="preserve">대구 서구 이현동 </t>
    </r>
    <r>
      <rPr>
        <sz val="10"/>
        <color rgb="FF000000"/>
        <rFont val="굴림"/>
        <family val="3"/>
        <charset val="129"/>
      </rPr>
      <t xml:space="preserve">42-63</t>
    </r>
  </si>
  <si>
    <t xml:space="preserve">9185</t>
  </si>
  <si>
    <r>
      <rPr>
        <sz val="10"/>
        <color rgb="FF000000"/>
        <rFont val="Noto Sans"/>
        <family val="2"/>
      </rPr>
      <t xml:space="preserve">창신섬유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시흥시 정왕동 </t>
    </r>
    <r>
      <rPr>
        <sz val="10"/>
        <color rgb="FF000000"/>
        <rFont val="굴림"/>
        <family val="3"/>
        <charset val="129"/>
      </rPr>
      <t xml:space="preserve">1698-4</t>
    </r>
    <r>
      <rPr>
        <sz val="10"/>
        <color rgb="FF000000"/>
        <rFont val="Noto Sans"/>
        <family val="2"/>
      </rPr>
      <t xml:space="preserve">시화공단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바 </t>
    </r>
    <r>
      <rPr>
        <sz val="10"/>
        <color rgb="FF000000"/>
        <rFont val="굴림"/>
        <family val="3"/>
        <charset val="129"/>
      </rPr>
      <t xml:space="preserve">206</t>
    </r>
    <r>
      <rPr>
        <sz val="10"/>
        <color rgb="FF000000"/>
        <rFont val="Noto Sans"/>
        <family val="2"/>
      </rPr>
      <t xml:space="preserve">호 </t>
    </r>
  </si>
  <si>
    <t xml:space="preserve">3144</t>
  </si>
  <si>
    <t xml:space="preserve">A/R,A/W</t>
  </si>
  <si>
    <r>
      <rPr>
        <sz val="10"/>
        <color rgb="FF000000"/>
        <rFont val="Noto Sans"/>
        <family val="2"/>
      </rPr>
      <t xml:space="preserve">칠성섬유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남 천안시 병천면 가전리 </t>
    </r>
    <r>
      <rPr>
        <sz val="10"/>
        <color rgb="FF000000"/>
        <rFont val="굴림"/>
        <family val="3"/>
        <charset val="129"/>
      </rPr>
      <t xml:space="preserve">268-1 </t>
    </r>
  </si>
  <si>
    <t xml:space="preserve">6211</t>
  </si>
  <si>
    <t xml:space="preserve">6213</t>
  </si>
  <si>
    <t xml:space="preserve">폴리에스텔
가연사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큰솔</t>
    </r>
  </si>
  <si>
    <r>
      <rPr>
        <sz val="10"/>
        <color rgb="FF000000"/>
        <rFont val="Noto Sans"/>
        <family val="2"/>
      </rPr>
      <t xml:space="preserve">울산 동구 방어동 </t>
    </r>
    <r>
      <rPr>
        <sz val="10"/>
        <color rgb="FF000000"/>
        <rFont val="굴림"/>
        <family val="3"/>
        <charset val="129"/>
      </rPr>
      <t xml:space="preserve">924-24</t>
    </r>
  </si>
  <si>
    <t xml:space="preserve">5858</t>
  </si>
  <si>
    <t xml:space="preserve">233</t>
  </si>
  <si>
    <t xml:space="preserve">3166</t>
  </si>
  <si>
    <t xml:space="preserve">시트카바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태경코포레이션</t>
    </r>
  </si>
  <si>
    <r>
      <rPr>
        <sz val="10"/>
        <color rgb="FF000000"/>
        <rFont val="Noto Sans"/>
        <family val="2"/>
      </rPr>
      <t xml:space="preserve">대구 달서구 월암동 </t>
    </r>
    <r>
      <rPr>
        <sz val="10"/>
        <color rgb="FF000000"/>
        <rFont val="굴림"/>
        <family val="3"/>
        <charset val="129"/>
      </rPr>
      <t xml:space="preserve">1-123</t>
    </r>
  </si>
  <si>
    <t xml:space="preserve">1592</t>
  </si>
  <si>
    <t xml:space="preserve">1594</t>
  </si>
  <si>
    <r>
      <rPr>
        <sz val="10"/>
        <color rgb="FF000000"/>
        <rFont val="Noto Sans"/>
        <family val="2"/>
      </rPr>
      <t xml:space="preserve">파라다이스코리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동두천시 동두천동 </t>
    </r>
    <r>
      <rPr>
        <sz val="10"/>
        <color rgb="FF000000"/>
        <rFont val="굴림"/>
        <family val="3"/>
        <charset val="129"/>
      </rPr>
      <t xml:space="preserve">545</t>
    </r>
  </si>
  <si>
    <t xml:space="preserve">865</t>
  </si>
  <si>
    <t xml:space="preserve">9806</t>
  </si>
  <si>
    <t xml:space="preserve">1961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포이엠인터내셔날</t>
    </r>
  </si>
  <si>
    <r>
      <rPr>
        <sz val="10"/>
        <color rgb="FF000000"/>
        <rFont val="Noto Sans"/>
        <family val="2"/>
      </rPr>
      <t xml:space="preserve">경기 평택시 안중면 덕우리 </t>
    </r>
    <r>
      <rPr>
        <sz val="10"/>
        <color rgb="FF000000"/>
        <rFont val="굴림"/>
        <family val="3"/>
        <charset val="129"/>
      </rPr>
      <t xml:space="preserve">83-11 </t>
    </r>
  </si>
  <si>
    <t xml:space="preserve">4613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풍원</t>
    </r>
  </si>
  <si>
    <r>
      <rPr>
        <sz val="10"/>
        <color rgb="FF000000"/>
        <rFont val="Noto Sans"/>
        <family val="2"/>
      </rPr>
      <t xml:space="preserve">경북 경산시 진량읍 대원리 </t>
    </r>
    <r>
      <rPr>
        <sz val="10"/>
        <color rgb="FF000000"/>
        <rFont val="굴림"/>
        <family val="3"/>
        <charset val="129"/>
      </rPr>
      <t xml:space="preserve">357-1 </t>
    </r>
  </si>
  <si>
    <t xml:space="preserve">0106</t>
  </si>
  <si>
    <t xml:space="preserve">0108</t>
  </si>
  <si>
    <r>
      <rPr>
        <sz val="10"/>
        <color rgb="FF000000"/>
        <rFont val="Noto Sans"/>
        <family val="2"/>
      </rPr>
      <t xml:space="preserve">한고상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은평구 증산동 </t>
    </r>
    <r>
      <rPr>
        <sz val="10"/>
        <color rgb="FF000000"/>
        <rFont val="굴림"/>
        <family val="3"/>
        <charset val="129"/>
      </rPr>
      <t xml:space="preserve">222-4</t>
    </r>
  </si>
  <si>
    <t xml:space="preserve">306</t>
  </si>
  <si>
    <t xml:space="preserve">5996</t>
  </si>
  <si>
    <t xml:space="preserve">2671</t>
  </si>
  <si>
    <t xml:space="preserve">등산의류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성크린소재</t>
    </r>
  </si>
  <si>
    <r>
      <rPr>
        <sz val="10"/>
        <color rgb="FF000000"/>
        <rFont val="Noto Sans"/>
        <family val="2"/>
      </rPr>
      <t xml:space="preserve">강원 원주 신림면 신림리 </t>
    </r>
    <r>
      <rPr>
        <sz val="10"/>
        <color rgb="FF000000"/>
        <rFont val="굴림"/>
        <family val="3"/>
        <charset val="129"/>
      </rPr>
      <t xml:space="preserve">354-4 </t>
    </r>
  </si>
  <si>
    <t xml:space="preserve">763</t>
  </si>
  <si>
    <t xml:space="preserve">8953</t>
  </si>
  <si>
    <t xml:space="preserve">3231</t>
  </si>
  <si>
    <t xml:space="preserve">장갑</t>
  </si>
  <si>
    <r>
      <rPr>
        <sz val="10"/>
        <color rgb="FF000000"/>
        <rFont val="Noto Sans"/>
        <family val="2"/>
      </rPr>
      <t xml:space="preserve">한성텍스타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밀양공장</t>
    </r>
  </si>
  <si>
    <r>
      <rPr>
        <sz val="10"/>
        <color rgb="FF000000"/>
        <rFont val="Noto Sans"/>
        <family val="2"/>
      </rPr>
      <t xml:space="preserve">경남 밀양시 부북면 전사포리 </t>
    </r>
    <r>
      <rPr>
        <sz val="10"/>
        <color rgb="FF000000"/>
        <rFont val="굴림"/>
        <family val="3"/>
        <charset val="129"/>
      </rPr>
      <t xml:space="preserve">56 </t>
    </r>
  </si>
  <si>
    <t xml:space="preserve">9871</t>
  </si>
  <si>
    <t xml:space="preserve">9873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일섬유</t>
    </r>
  </si>
  <si>
    <r>
      <rPr>
        <sz val="10"/>
        <color rgb="FF000000"/>
        <rFont val="Noto Sans"/>
        <family val="2"/>
      </rPr>
      <t xml:space="preserve">경기 안산시 초지동 </t>
    </r>
    <r>
      <rPr>
        <sz val="10"/>
        <color rgb="FF000000"/>
        <rFont val="굴림"/>
        <family val="3"/>
        <charset val="129"/>
      </rPr>
      <t xml:space="preserve">621-3</t>
    </r>
  </si>
  <si>
    <t xml:space="preserve">6131</t>
  </si>
  <si>
    <t xml:space="preserve">6775</t>
  </si>
  <si>
    <r>
      <rPr>
        <sz val="10"/>
        <color rgb="FF000000"/>
        <rFont val="굴림"/>
        <family val="3"/>
        <charset val="129"/>
      </rPr>
      <t xml:space="preserve">01.4.26.</t>
    </r>
    <r>
      <rPr>
        <sz val="10"/>
        <color rgb="FF000000"/>
        <rFont val="Noto Sans"/>
        <family val="2"/>
      </rPr>
      <t xml:space="preserve">이후 선정취소 업체</t>
    </r>
  </si>
  <si>
    <r>
      <rPr>
        <sz val="10"/>
        <color rgb="FF000000"/>
        <rFont val="Noto Sans"/>
        <family val="2"/>
      </rPr>
      <t xml:space="preserve">한창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서구 중리동 </t>
    </r>
    <r>
      <rPr>
        <sz val="10"/>
        <color rgb="FF000000"/>
        <rFont val="굴림"/>
        <family val="3"/>
        <charset val="129"/>
      </rPr>
      <t xml:space="preserve">1044-1</t>
    </r>
  </si>
  <si>
    <t xml:space="preserve">5323</t>
  </si>
  <si>
    <t xml:space="preserve">5327</t>
  </si>
  <si>
    <t xml:space="preserve">섬유코팅</t>
  </si>
  <si>
    <r>
      <rPr>
        <sz val="10"/>
        <color rgb="FF000000"/>
        <rFont val="Noto Sans"/>
        <family val="2"/>
      </rPr>
      <t xml:space="preserve">협성염공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서구 비산 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2041-107 </t>
    </r>
  </si>
  <si>
    <t xml:space="preserve">4133</t>
  </si>
  <si>
    <t xml:space="preserve">7196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호명염직</t>
    </r>
  </si>
  <si>
    <r>
      <rPr>
        <sz val="10"/>
        <color rgb="FF000000"/>
        <rFont val="Noto Sans"/>
        <family val="2"/>
      </rPr>
      <t xml:space="preserve">대구 서구 비산동 </t>
    </r>
    <r>
      <rPr>
        <sz val="10"/>
        <color rgb="FF000000"/>
        <rFont val="굴림"/>
        <family val="3"/>
        <charset val="129"/>
      </rPr>
      <t xml:space="preserve">3169-1</t>
    </r>
  </si>
  <si>
    <t xml:space="preserve">359</t>
  </si>
  <si>
    <t xml:space="preserve">0562</t>
  </si>
  <si>
    <t xml:space="preserve">폴리에스텔직물
염색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홍익섬유</t>
    </r>
  </si>
  <si>
    <r>
      <rPr>
        <sz val="10"/>
        <color rgb="FF000000"/>
        <rFont val="Noto Sans"/>
        <family val="2"/>
      </rPr>
      <t xml:space="preserve">경북 칠곡군 왜관읍 금산리 </t>
    </r>
    <r>
      <rPr>
        <sz val="10"/>
        <color rgb="FF000000"/>
        <rFont val="굴림"/>
        <family val="3"/>
        <charset val="129"/>
      </rPr>
      <t xml:space="preserve">983-6 </t>
    </r>
  </si>
  <si>
    <t xml:space="preserve">0407</t>
  </si>
  <si>
    <t xml:space="preserve">0409</t>
  </si>
  <si>
    <t xml:space="preserve">면 교직물</t>
  </si>
  <si>
    <t xml:space="preserve">경인북부수산업협동조합</t>
  </si>
  <si>
    <r>
      <rPr>
        <sz val="10"/>
        <color rgb="FF000000"/>
        <rFont val="Noto Sans"/>
        <family val="2"/>
      </rPr>
      <t xml:space="preserve">경기 김포 대곶면 송마리 </t>
    </r>
    <r>
      <rPr>
        <sz val="10"/>
        <color rgb="FF000000"/>
        <rFont val="굴림"/>
        <family val="3"/>
        <charset val="129"/>
      </rPr>
      <t xml:space="preserve">951</t>
    </r>
  </si>
  <si>
    <t xml:space="preserve">동화수산㈜</t>
  </si>
  <si>
    <r>
      <rPr>
        <sz val="10"/>
        <color rgb="FF000000"/>
        <rFont val="Noto Sans"/>
        <family val="2"/>
      </rPr>
      <t xml:space="preserve">부산 연제구 연산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579-7</t>
    </r>
  </si>
  <si>
    <t xml:space="preserve">  868</t>
  </si>
  <si>
    <t xml:space="preserve">2771</t>
  </si>
  <si>
    <t xml:space="preserve">붕장어  가공</t>
  </si>
  <si>
    <t xml:space="preserve">원푸드시스템㈜</t>
  </si>
  <si>
    <r>
      <rPr>
        <sz val="10"/>
        <color rgb="FF000000"/>
        <rFont val="Noto Sans"/>
        <family val="2"/>
      </rPr>
      <t xml:space="preserve">전남 여수시 국동 </t>
    </r>
    <r>
      <rPr>
        <sz val="10"/>
        <color rgb="FF000000"/>
        <rFont val="굴림"/>
        <family val="3"/>
        <charset val="129"/>
      </rPr>
      <t xml:space="preserve">105</t>
    </r>
  </si>
  <si>
    <t xml:space="preserve">  641</t>
  </si>
  <si>
    <t xml:space="preserve">2168</t>
  </si>
  <si>
    <t xml:space="preserve">2169</t>
  </si>
  <si>
    <r>
      <rPr>
        <sz val="9"/>
        <color rgb="FF000000"/>
        <rFont val="Noto Sans"/>
        <family val="2"/>
      </rPr>
      <t xml:space="preserve">오징어솔방울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반고등어</t>
    </r>
  </si>
  <si>
    <r>
      <rPr>
        <sz val="10"/>
        <color rgb="FF000000"/>
        <rFont val="Noto Sans"/>
        <family val="2"/>
      </rPr>
      <t xml:space="preserve">경북콘크리트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동구 율암동 </t>
    </r>
    <r>
      <rPr>
        <sz val="10"/>
        <color rgb="FF000000"/>
        <rFont val="굴림"/>
        <family val="3"/>
        <charset val="129"/>
      </rPr>
      <t xml:space="preserve">394</t>
    </r>
  </si>
  <si>
    <t xml:space="preserve">5911</t>
  </si>
  <si>
    <t xml:space="preserve">6915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금강레미컨</t>
    </r>
  </si>
  <si>
    <r>
      <rPr>
        <sz val="10"/>
        <color rgb="FF000000"/>
        <rFont val="Noto Sans"/>
        <family val="2"/>
      </rPr>
      <t xml:space="preserve">경기 김포시 하성면 마곡리 </t>
    </r>
    <r>
      <rPr>
        <sz val="10"/>
        <color rgb="FF000000"/>
        <rFont val="굴림"/>
        <family val="3"/>
        <charset val="129"/>
      </rPr>
      <t xml:space="preserve">459 </t>
    </r>
  </si>
  <si>
    <t xml:space="preserve">988</t>
  </si>
  <si>
    <t xml:space="preserve">9901</t>
  </si>
  <si>
    <t xml:space="preserve">9906</t>
  </si>
  <si>
    <t xml:space="preserve">레미컨</t>
  </si>
  <si>
    <r>
      <rPr>
        <sz val="10"/>
        <color rgb="FF000000"/>
        <rFont val="Noto Sans"/>
        <family val="2"/>
      </rPr>
      <t xml:space="preserve">대신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남 진도군 진도읍 해창리 </t>
    </r>
    <r>
      <rPr>
        <sz val="10"/>
        <color rgb="FF000000"/>
        <rFont val="굴림"/>
        <family val="3"/>
        <charset val="129"/>
      </rPr>
      <t xml:space="preserve">1122 </t>
    </r>
  </si>
  <si>
    <t xml:space="preserve">0404</t>
  </si>
  <si>
    <t xml:space="preserve">6811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한세라믹스</t>
    </r>
  </si>
  <si>
    <r>
      <rPr>
        <sz val="10"/>
        <color rgb="FF000000"/>
        <rFont val="Noto Sans"/>
        <family val="2"/>
      </rPr>
      <t xml:space="preserve">전남 영암군 삼호면 나불리 </t>
    </r>
    <r>
      <rPr>
        <sz val="10"/>
        <color rgb="FF000000"/>
        <rFont val="굴림"/>
        <family val="3"/>
        <charset val="129"/>
      </rPr>
      <t xml:space="preserve">609-1 </t>
    </r>
    <r>
      <rPr>
        <sz val="10"/>
        <color rgb="FF000000"/>
        <rFont val="Noto Sans"/>
        <family val="2"/>
      </rPr>
      <t xml:space="preserve">대불산단 </t>
    </r>
  </si>
  <si>
    <t xml:space="preserve">3200</t>
  </si>
  <si>
    <t xml:space="preserve">9675</t>
  </si>
  <si>
    <t xml:space="preserve">소결알루미나</t>
  </si>
  <si>
    <r>
      <rPr>
        <sz val="10"/>
        <color rgb="FF000000"/>
        <rFont val="Noto Sans"/>
        <family val="2"/>
      </rPr>
      <t xml:space="preserve">동양콘크리트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수원시 팔달구 원천동 </t>
    </r>
    <r>
      <rPr>
        <sz val="10"/>
        <color rgb="FF000000"/>
        <rFont val="굴림"/>
        <family val="3"/>
        <charset val="129"/>
      </rPr>
      <t xml:space="preserve">259 </t>
    </r>
  </si>
  <si>
    <t xml:space="preserve">2438</t>
  </si>
  <si>
    <t xml:space="preserve">흄관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명신연와</t>
    </r>
  </si>
  <si>
    <r>
      <rPr>
        <sz val="10"/>
        <color rgb="FF000000"/>
        <rFont val="Noto Sans"/>
        <family val="2"/>
      </rPr>
      <t xml:space="preserve">경기 연천군 청산면 궁평리 </t>
    </r>
    <r>
      <rPr>
        <sz val="10"/>
        <color rgb="FF000000"/>
        <rFont val="굴림"/>
        <family val="3"/>
        <charset val="129"/>
      </rPr>
      <t xml:space="preserve">573-1 </t>
    </r>
  </si>
  <si>
    <t xml:space="preserve">0013</t>
  </si>
  <si>
    <t xml:space="preserve">석연와</t>
  </si>
  <si>
    <r>
      <rPr>
        <sz val="10"/>
        <color rgb="FF000000"/>
        <rFont val="Noto Sans"/>
        <family val="2"/>
      </rPr>
      <t xml:space="preserve">베스트안전유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북 음성군 삼성면 용성리 </t>
    </r>
    <r>
      <rPr>
        <sz val="10"/>
        <color rgb="FF000000"/>
        <rFont val="굴림"/>
        <family val="3"/>
        <charset val="129"/>
      </rPr>
      <t xml:space="preserve">103-7 </t>
    </r>
  </si>
  <si>
    <t xml:space="preserve">878</t>
  </si>
  <si>
    <t xml:space="preserve">2951</t>
  </si>
  <si>
    <t xml:space="preserve">안전강화유리</t>
  </si>
  <si>
    <r>
      <rPr>
        <sz val="10"/>
        <color rgb="FF000000"/>
        <rFont val="Noto Sans"/>
        <family val="2"/>
      </rPr>
      <t xml:space="preserve">보령유리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남 보령시 웅천읍 구룡리 </t>
    </r>
    <r>
      <rPr>
        <sz val="10"/>
        <color rgb="FF000000"/>
        <rFont val="굴림"/>
        <family val="3"/>
        <charset val="129"/>
      </rPr>
      <t xml:space="preserve">2-2 </t>
    </r>
  </si>
  <si>
    <t xml:space="preserve">8676</t>
  </si>
  <si>
    <t xml:space="preserve">8673</t>
  </si>
  <si>
    <t xml:space="preserve">크리스탈</t>
  </si>
  <si>
    <r>
      <rPr>
        <sz val="10"/>
        <color rgb="FF000000"/>
        <rFont val="Noto Sans"/>
        <family val="2"/>
      </rPr>
      <t xml:space="preserve">부광레미콘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북 청원군 북이면 옥수리 </t>
    </r>
    <r>
      <rPr>
        <sz val="10"/>
        <color rgb="FF000000"/>
        <rFont val="굴림"/>
        <family val="3"/>
        <charset val="129"/>
      </rPr>
      <t xml:space="preserve">346-3 </t>
    </r>
  </si>
  <si>
    <t xml:space="preserve">211</t>
  </si>
  <si>
    <t xml:space="preserve">8840</t>
  </si>
  <si>
    <t xml:space="preserve">8825</t>
  </si>
  <si>
    <r>
      <rPr>
        <sz val="10"/>
        <color rgb="FF000000"/>
        <rFont val="Noto Sans"/>
        <family val="2"/>
      </rPr>
      <t xml:space="preserve">부광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고령군 개진면 직리 산 </t>
    </r>
    <r>
      <rPr>
        <sz val="10"/>
        <color rgb="FF000000"/>
        <rFont val="굴림"/>
        <family val="3"/>
        <charset val="129"/>
      </rPr>
      <t xml:space="preserve">156</t>
    </r>
    <r>
      <rPr>
        <sz val="10"/>
        <color rgb="FF000000"/>
        <rFont val="Noto Sans"/>
        <family val="2"/>
      </rPr>
      <t xml:space="preserve">번지 </t>
    </r>
  </si>
  <si>
    <t xml:space="preserve">1042</t>
  </si>
  <si>
    <t xml:space="preserve">1556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선</t>
    </r>
  </si>
  <si>
    <r>
      <rPr>
        <sz val="10"/>
        <color rgb="FF000000"/>
        <rFont val="Noto Sans"/>
        <family val="2"/>
      </rPr>
      <t xml:space="preserve">경기 연천군 성산면 궁평리 </t>
    </r>
    <r>
      <rPr>
        <sz val="10"/>
        <color rgb="FF000000"/>
        <rFont val="굴림"/>
        <family val="3"/>
        <charset val="129"/>
      </rPr>
      <t xml:space="preserve">537-3 </t>
    </r>
  </si>
  <si>
    <t xml:space="preserve">2552</t>
  </si>
  <si>
    <t xml:space="preserve">0838</t>
  </si>
  <si>
    <r>
      <rPr>
        <sz val="10"/>
        <color rgb="FF000000"/>
        <rFont val="Noto Sans"/>
        <family val="2"/>
      </rPr>
      <t xml:space="preserve">삼영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영주시 장수면 성곡리 </t>
    </r>
    <r>
      <rPr>
        <sz val="10"/>
        <color rgb="FF000000"/>
        <rFont val="굴림"/>
        <family val="3"/>
        <charset val="129"/>
      </rPr>
      <t xml:space="preserve">465 </t>
    </r>
  </si>
  <si>
    <t xml:space="preserve">628</t>
  </si>
  <si>
    <r>
      <rPr>
        <sz val="10"/>
        <color rgb="FF000000"/>
        <rFont val="Noto Sans"/>
        <family val="2"/>
      </rPr>
      <t xml:space="preserve">경남 김해시 진영읍 하계리 </t>
    </r>
    <r>
      <rPr>
        <sz val="10"/>
        <color rgb="FF000000"/>
        <rFont val="굴림"/>
        <family val="3"/>
        <charset val="129"/>
      </rPr>
      <t xml:space="preserve">459-1 </t>
    </r>
  </si>
  <si>
    <t xml:space="preserve">3035</t>
  </si>
  <si>
    <t xml:space="preserve">타일</t>
  </si>
  <si>
    <r>
      <rPr>
        <sz val="10"/>
        <color rgb="FF000000"/>
        <rFont val="Noto Sans"/>
        <family val="2"/>
      </rPr>
      <t xml:space="preserve">삼영산업제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공장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김해시 진영읍 의전리 </t>
    </r>
    <r>
      <rPr>
        <sz val="10"/>
        <color rgb="FF000000"/>
        <rFont val="굴림"/>
        <family val="3"/>
        <charset val="129"/>
      </rPr>
      <t xml:space="preserve">23 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원세라믹스</t>
    </r>
  </si>
  <si>
    <r>
      <rPr>
        <sz val="10"/>
        <color rgb="FF000000"/>
        <rFont val="Noto Sans"/>
        <family val="2"/>
      </rPr>
      <t xml:space="preserve">충남 당진군 면천면 문봉리 </t>
    </r>
    <r>
      <rPr>
        <sz val="10"/>
        <color rgb="FF000000"/>
        <rFont val="굴림"/>
        <family val="3"/>
        <charset val="129"/>
      </rPr>
      <t xml:space="preserve">194-1 </t>
    </r>
  </si>
  <si>
    <t xml:space="preserve">5111</t>
  </si>
  <si>
    <t xml:space="preserve">355</t>
  </si>
  <si>
    <t xml:space="preserve">0905</t>
  </si>
  <si>
    <r>
      <rPr>
        <sz val="10"/>
        <color rgb="FF000000"/>
        <rFont val="Noto Sans"/>
        <family val="2"/>
      </rPr>
      <t xml:space="preserve">삼원세라믹스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구미시 구포동 </t>
    </r>
    <r>
      <rPr>
        <sz val="10"/>
        <color rgb="FF000000"/>
        <rFont val="굴림"/>
        <family val="3"/>
        <charset val="129"/>
      </rPr>
      <t xml:space="preserve">639</t>
    </r>
  </si>
  <si>
    <t xml:space="preserve">9115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세명</t>
    </r>
  </si>
  <si>
    <r>
      <rPr>
        <sz val="10"/>
        <color rgb="FF000000"/>
        <rFont val="Noto Sans"/>
        <family val="2"/>
      </rPr>
      <t xml:space="preserve">인천 남동구 고잔동 </t>
    </r>
    <r>
      <rPr>
        <sz val="10"/>
        <color rgb="FF000000"/>
        <rFont val="굴림"/>
        <family val="3"/>
        <charset val="129"/>
      </rPr>
      <t xml:space="preserve">716-1 144</t>
    </r>
    <r>
      <rPr>
        <sz val="10"/>
        <color rgb="FF000000"/>
        <rFont val="Noto Sans"/>
        <family val="2"/>
      </rPr>
      <t xml:space="preserve">블록 
</t>
    </r>
    <r>
      <rPr>
        <sz val="10"/>
        <color rgb="FF000000"/>
        <rFont val="굴림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롯트 </t>
    </r>
  </si>
  <si>
    <t xml:space="preserve">7511</t>
  </si>
  <si>
    <t xml:space="preserve">2419</t>
  </si>
  <si>
    <r>
      <rPr>
        <sz val="10"/>
        <color rgb="FF000000"/>
        <rFont val="Noto Sans"/>
        <family val="2"/>
      </rPr>
      <t xml:space="preserve">신흥흄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김해시 장유면 부곡리 </t>
    </r>
    <r>
      <rPr>
        <sz val="10"/>
        <color rgb="FF000000"/>
        <rFont val="굴림"/>
        <family val="3"/>
        <charset val="129"/>
      </rPr>
      <t xml:space="preserve">304-1 </t>
    </r>
  </si>
  <si>
    <t xml:space="preserve">콘크리트관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이스안전유리</t>
    </r>
  </si>
  <si>
    <r>
      <rPr>
        <sz val="10"/>
        <color rgb="FF000000"/>
        <rFont val="Noto Sans"/>
        <family val="2"/>
      </rPr>
      <t xml:space="preserve">경기 김포시 양촌면 학운리 </t>
    </r>
    <r>
      <rPr>
        <sz val="10"/>
        <color rgb="FF000000"/>
        <rFont val="굴림"/>
        <family val="3"/>
        <charset val="129"/>
      </rPr>
      <t xml:space="preserve">1776 </t>
    </r>
  </si>
  <si>
    <r>
      <rPr>
        <sz val="10"/>
        <color rgb="FF000000"/>
        <rFont val="Noto Sans"/>
        <family val="2"/>
      </rPr>
      <t xml:space="preserve">제일산업개발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양시 만안구 석수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477-10 </t>
    </r>
  </si>
  <si>
    <t xml:space="preserve">7351</t>
  </si>
  <si>
    <t xml:space="preserve">7355</t>
  </si>
  <si>
    <t xml:space="preserve">아스콘</t>
  </si>
  <si>
    <r>
      <rPr>
        <sz val="10"/>
        <color rgb="FF000000"/>
        <rFont val="Noto Sans"/>
        <family val="2"/>
      </rPr>
      <t xml:space="preserve">제일유리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남동구 고잔동 </t>
    </r>
    <r>
      <rPr>
        <sz val="10"/>
        <color rgb="FF000000"/>
        <rFont val="굴림"/>
        <family val="3"/>
        <charset val="129"/>
      </rPr>
      <t xml:space="preserve">689-1,2</t>
    </r>
  </si>
  <si>
    <t xml:space="preserve">강화유리</t>
  </si>
  <si>
    <r>
      <rPr>
        <sz val="10"/>
        <color rgb="FF000000"/>
        <rFont val="Noto Sans"/>
        <family val="2"/>
      </rPr>
      <t xml:space="preserve">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티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아이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칠곡군 석적면 포남리 </t>
    </r>
    <r>
      <rPr>
        <sz val="10"/>
        <color rgb="FF000000"/>
        <rFont val="굴림"/>
        <family val="3"/>
        <charset val="129"/>
      </rPr>
      <t xml:space="preserve">1158-1 </t>
    </r>
  </si>
  <si>
    <t xml:space="preserve">974</t>
  </si>
  <si>
    <t xml:space="preserve">7160</t>
  </si>
  <si>
    <t xml:space="preserve">7162</t>
  </si>
  <si>
    <r>
      <rPr>
        <sz val="9"/>
        <color rgb="FF000000"/>
        <rFont val="굴림"/>
        <family val="3"/>
        <charset val="129"/>
      </rPr>
      <t xml:space="preserve">LCD</t>
    </r>
    <r>
      <rPr>
        <sz val="9"/>
        <color rgb="FF000000"/>
        <rFont val="Noto Sans"/>
        <family val="2"/>
      </rPr>
      <t xml:space="preserve">판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충주산업</t>
    </r>
  </si>
  <si>
    <r>
      <rPr>
        <sz val="10"/>
        <color rgb="FF000000"/>
        <rFont val="Noto Sans"/>
        <family val="2"/>
      </rPr>
      <t xml:space="preserve">충북 충주시 이류면 만정리 </t>
    </r>
    <r>
      <rPr>
        <sz val="10"/>
        <color rgb="FF000000"/>
        <rFont val="굴림"/>
        <family val="3"/>
        <charset val="129"/>
      </rPr>
      <t xml:space="preserve">503-2 </t>
    </r>
  </si>
  <si>
    <t xml:space="preserve">1740</t>
  </si>
  <si>
    <t xml:space="preserve">1423</t>
  </si>
  <si>
    <t xml:space="preserve">전주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케이티세라믹</t>
    </r>
  </si>
  <si>
    <r>
      <rPr>
        <sz val="10"/>
        <color rgb="FF000000"/>
        <rFont val="Noto Sans"/>
        <family val="2"/>
      </rPr>
      <t xml:space="preserve">충남 예산군 신암면 두곡리 </t>
    </r>
    <r>
      <rPr>
        <sz val="10"/>
        <color rgb="FF000000"/>
        <rFont val="굴림"/>
        <family val="3"/>
        <charset val="129"/>
      </rPr>
      <t xml:space="preserve">282 </t>
    </r>
  </si>
  <si>
    <t xml:space="preserve">0311</t>
  </si>
  <si>
    <t xml:space="preserve">0400</t>
  </si>
  <si>
    <t xml:space="preserve">내장타일</t>
  </si>
  <si>
    <r>
      <rPr>
        <sz val="10"/>
        <color rgb="FF000000"/>
        <rFont val="Noto Sans"/>
        <family val="2"/>
      </rPr>
      <t xml:space="preserve">충남 당진군 신평면 한정리 </t>
    </r>
    <r>
      <rPr>
        <sz val="10"/>
        <color rgb="FF000000"/>
        <rFont val="굴림"/>
        <family val="3"/>
        <charset val="129"/>
      </rPr>
      <t xml:space="preserve">49 </t>
    </r>
  </si>
  <si>
    <t xml:space="preserve">363</t>
  </si>
  <si>
    <t xml:space="preserve">2531</t>
  </si>
  <si>
    <t xml:space="preserve">362</t>
  </si>
  <si>
    <t xml:space="preserve">8309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태건레미콘</t>
    </r>
  </si>
  <si>
    <r>
      <rPr>
        <sz val="10"/>
        <color rgb="FF000000"/>
        <rFont val="Noto Sans"/>
        <family val="2"/>
      </rPr>
      <t xml:space="preserve">충남 예산군 신양면 서계양리 </t>
    </r>
    <r>
      <rPr>
        <sz val="10"/>
        <color rgb="FF000000"/>
        <rFont val="굴림"/>
        <family val="3"/>
        <charset val="129"/>
      </rPr>
      <t xml:space="preserve">539 </t>
    </r>
  </si>
  <si>
    <t xml:space="preserve">3974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태창유리</t>
    </r>
  </si>
  <si>
    <r>
      <rPr>
        <sz val="10"/>
        <color rgb="FF000000"/>
        <rFont val="Noto Sans"/>
        <family val="2"/>
      </rPr>
      <t xml:space="preserve">경기 고양시 덕양군 삼송동 </t>
    </r>
    <r>
      <rPr>
        <sz val="10"/>
        <color rgb="FF000000"/>
        <rFont val="굴림"/>
        <family val="3"/>
        <charset val="129"/>
      </rPr>
      <t xml:space="preserve">128-49 </t>
    </r>
  </si>
  <si>
    <t xml:space="preserve">381</t>
  </si>
  <si>
    <t xml:space="preserve">2269</t>
  </si>
  <si>
    <r>
      <rPr>
        <sz val="9"/>
        <color rgb="FF000000"/>
        <rFont val="Noto Sans"/>
        <family val="2"/>
      </rPr>
      <t xml:space="preserve">유리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거울</t>
    </r>
  </si>
  <si>
    <r>
      <rPr>
        <sz val="10"/>
        <color rgb="FF000000"/>
        <rFont val="Noto Sans"/>
        <family val="2"/>
      </rPr>
      <t xml:space="preserve">태평양종합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용인시 기흥읍 구갈리 </t>
    </r>
    <r>
      <rPr>
        <sz val="10"/>
        <color rgb="FF000000"/>
        <rFont val="굴림"/>
        <family val="3"/>
        <charset val="129"/>
      </rPr>
      <t xml:space="preserve">234 </t>
    </r>
  </si>
  <si>
    <t xml:space="preserve">1431</t>
  </si>
  <si>
    <t xml:space="preserve">유리용기</t>
  </si>
  <si>
    <r>
      <rPr>
        <sz val="10"/>
        <color rgb="FF000000"/>
        <rFont val="Noto Sans"/>
        <family val="2"/>
      </rPr>
      <t xml:space="preserve">한국파라마운트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파주시 찬현면 법흥리 </t>
    </r>
    <r>
      <rPr>
        <sz val="10"/>
        <color rgb="FF000000"/>
        <rFont val="굴림"/>
        <family val="3"/>
        <charset val="129"/>
      </rPr>
      <t xml:space="preserve">498-11 </t>
    </r>
  </si>
  <si>
    <t xml:space="preserve">8846</t>
  </si>
  <si>
    <t xml:space="preserve">8712</t>
  </si>
  <si>
    <t xml:space="preserve">벤토쉬트</t>
  </si>
  <si>
    <r>
      <rPr>
        <sz val="10"/>
        <color rgb="FF000000"/>
        <rFont val="Noto Sans"/>
        <family val="2"/>
      </rPr>
      <t xml:space="preserve">한전유화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서구 가좌동 </t>
    </r>
    <r>
      <rPr>
        <sz val="10"/>
        <color rgb="FF000000"/>
        <rFont val="굴림"/>
        <family val="3"/>
        <charset val="129"/>
      </rPr>
      <t xml:space="preserve">180-4</t>
    </r>
    <r>
      <rPr>
        <sz val="10"/>
        <color rgb="FF000000"/>
        <rFont val="Noto Sans"/>
        <family val="2"/>
      </rPr>
      <t xml:space="preserve">버지</t>
    </r>
  </si>
  <si>
    <t xml:space="preserve">5381</t>
  </si>
  <si>
    <t xml:space="preserve">5386</t>
  </si>
  <si>
    <r>
      <rPr>
        <sz val="10"/>
        <color rgb="FF000000"/>
        <rFont val="Noto Sans"/>
        <family val="2"/>
      </rPr>
      <t xml:space="preserve">한테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남 논산시 연군면 송정리 </t>
    </r>
    <r>
      <rPr>
        <sz val="10"/>
        <color rgb="FF000000"/>
        <rFont val="굴림"/>
        <family val="3"/>
        <charset val="129"/>
      </rPr>
      <t xml:space="preserve">185-5 </t>
    </r>
  </si>
  <si>
    <t xml:space="preserve">735</t>
  </si>
  <si>
    <t xml:space="preserve">7353</t>
  </si>
  <si>
    <t xml:space="preserve">6638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함라</t>
    </r>
  </si>
  <si>
    <t xml:space="preserve">충남 보령시 청소면 죽림리 </t>
  </si>
  <si>
    <t xml:space="preserve">642</t>
  </si>
  <si>
    <t xml:space="preserve">3909</t>
  </si>
  <si>
    <t xml:space="preserve">8251</t>
  </si>
  <si>
    <t xml:space="preserve">아스팔트슁글</t>
  </si>
  <si>
    <t xml:space="preserve">경북대식품공장</t>
  </si>
  <si>
    <r>
      <rPr>
        <sz val="10"/>
        <color rgb="FF000000"/>
        <rFont val="Noto Sans"/>
        <family val="2"/>
      </rPr>
      <t xml:space="preserve">경북 칠곡군 기산면 봉산리 </t>
    </r>
    <r>
      <rPr>
        <sz val="10"/>
        <color rgb="FF000000"/>
        <rFont val="굴림"/>
        <family val="3"/>
        <charset val="129"/>
      </rPr>
      <t xml:space="preserve">673-1</t>
    </r>
  </si>
  <si>
    <t xml:space="preserve">9725</t>
  </si>
  <si>
    <t xml:space="preserve">청량음료</t>
  </si>
  <si>
    <t xml:space="preserve">고려식품㈜</t>
  </si>
  <si>
    <r>
      <rPr>
        <sz val="10"/>
        <color rgb="FF000000"/>
        <rFont val="Noto Sans"/>
        <family val="2"/>
      </rPr>
      <t xml:space="preserve">광주시 광산구 안청동 </t>
    </r>
    <r>
      <rPr>
        <sz val="10"/>
        <color rgb="FF000000"/>
        <rFont val="굴림"/>
        <family val="3"/>
        <charset val="129"/>
      </rPr>
      <t xml:space="preserve">733-3</t>
    </r>
  </si>
  <si>
    <t xml:space="preserve">비알콜성음료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담터</t>
    </r>
  </si>
  <si>
    <r>
      <rPr>
        <sz val="10"/>
        <color rgb="FF000000"/>
        <rFont val="Noto Sans"/>
        <family val="2"/>
      </rPr>
      <t xml:space="preserve">경기 포천군 신북면 신평리 </t>
    </r>
    <r>
      <rPr>
        <sz val="10"/>
        <color rgb="FF000000"/>
        <rFont val="굴림"/>
        <family val="3"/>
        <charset val="129"/>
      </rPr>
      <t xml:space="preserve">93-30</t>
    </r>
  </si>
  <si>
    <t xml:space="preserve">다류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덕바이오</t>
    </r>
  </si>
  <si>
    <r>
      <rPr>
        <sz val="10"/>
        <color rgb="FF000000"/>
        <rFont val="Noto Sans"/>
        <family val="2"/>
      </rPr>
      <t xml:space="preserve">충남 공주시 검상동 </t>
    </r>
    <r>
      <rPr>
        <sz val="10"/>
        <color rgb="FF000000"/>
        <rFont val="굴림"/>
        <family val="3"/>
        <charset val="129"/>
      </rPr>
      <t xml:space="preserve">728-2</t>
    </r>
  </si>
  <si>
    <t xml:space="preserve">기능성쌀</t>
  </si>
  <si>
    <t xml:space="preserve">대정농산㈜</t>
  </si>
  <si>
    <r>
      <rPr>
        <sz val="10"/>
        <color rgb="FF000000"/>
        <rFont val="Noto Sans"/>
        <family val="2"/>
      </rPr>
      <t xml:space="preserve">경기 이천시 신둔면 소정리 </t>
    </r>
    <r>
      <rPr>
        <sz val="10"/>
        <color rgb="FF000000"/>
        <rFont val="굴림"/>
        <family val="3"/>
        <charset val="129"/>
      </rPr>
      <t xml:space="preserve">190</t>
    </r>
  </si>
  <si>
    <r>
      <rPr>
        <sz val="9"/>
        <color rgb="FF000000"/>
        <rFont val="Noto Sans"/>
        <family val="2"/>
      </rPr>
      <t xml:space="preserve">국수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냉면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더불어식품</t>
    </r>
  </si>
  <si>
    <r>
      <rPr>
        <sz val="10"/>
        <color rgb="FF000000"/>
        <rFont val="Noto Sans"/>
        <family val="2"/>
      </rPr>
      <t xml:space="preserve">인천시 남동구 고잔동 </t>
    </r>
    <r>
      <rPr>
        <sz val="10"/>
        <color rgb="FF000000"/>
        <rFont val="굴림"/>
        <family val="3"/>
        <charset val="129"/>
      </rPr>
      <t xml:space="preserve">677-12 87B-2L</t>
    </r>
  </si>
  <si>
    <r>
      <rPr>
        <sz val="9"/>
        <color rgb="FF000000"/>
        <rFont val="Noto Sans"/>
        <family val="2"/>
      </rPr>
      <t xml:space="preserve">빵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어묵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덕상</t>
    </r>
  </si>
  <si>
    <r>
      <rPr>
        <sz val="10"/>
        <color rgb="FF000000"/>
        <rFont val="Noto Sans"/>
        <family val="2"/>
      </rPr>
      <t xml:space="preserve">경기 포천군 신북면 심곡리 </t>
    </r>
    <r>
      <rPr>
        <sz val="10"/>
        <color rgb="FF000000"/>
        <rFont val="굴림"/>
        <family val="3"/>
        <charset val="129"/>
      </rPr>
      <t xml:space="preserve">181-4</t>
    </r>
  </si>
  <si>
    <t xml:space="preserve">두부류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도두람푸드</t>
    </r>
  </si>
  <si>
    <r>
      <rPr>
        <sz val="10"/>
        <color rgb="FF000000"/>
        <rFont val="Noto Sans"/>
        <family val="2"/>
      </rPr>
      <t xml:space="preserve">경기 안성시 일죽면 금산리 </t>
    </r>
    <r>
      <rPr>
        <sz val="10"/>
        <color rgb="FF000000"/>
        <rFont val="굴림"/>
        <family val="3"/>
        <charset val="129"/>
      </rPr>
      <t xml:space="preserve">596</t>
    </r>
  </si>
  <si>
    <t xml:space="preserve">3381</t>
  </si>
  <si>
    <t xml:space="preserve">3385</t>
  </si>
  <si>
    <r>
      <rPr>
        <sz val="9"/>
        <color rgb="FF000000"/>
        <rFont val="Noto Sans"/>
        <family val="2"/>
      </rPr>
      <t xml:space="preserve">햄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식육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독일빵집</t>
    </r>
  </si>
  <si>
    <r>
      <rPr>
        <sz val="10"/>
        <color rgb="FF000000"/>
        <rFont val="Noto Sans"/>
        <family val="2"/>
      </rPr>
      <t xml:space="preserve">경기 오산시 양산동 </t>
    </r>
    <r>
      <rPr>
        <sz val="10"/>
        <color rgb="FF000000"/>
        <rFont val="굴림"/>
        <family val="3"/>
        <charset val="129"/>
      </rPr>
      <t xml:space="preserve">170-1</t>
    </r>
  </si>
  <si>
    <r>
      <rPr>
        <sz val="9"/>
        <color rgb="FF000000"/>
        <rFont val="Noto Sans"/>
        <family val="2"/>
      </rPr>
      <t xml:space="preserve">쿠키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너츠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성식품</t>
    </r>
  </si>
  <si>
    <r>
      <rPr>
        <sz val="10"/>
        <color rgb="FF000000"/>
        <rFont val="Noto Sans"/>
        <family val="2"/>
      </rPr>
      <t xml:space="preserve">경기 용인시 유방동 </t>
    </r>
    <r>
      <rPr>
        <sz val="10"/>
        <color rgb="FF000000"/>
        <rFont val="굴림"/>
        <family val="3"/>
        <charset val="129"/>
      </rPr>
      <t xml:space="preserve">625</t>
    </r>
  </si>
  <si>
    <t xml:space="preserve">2212</t>
  </si>
  <si>
    <t xml:space="preserve">8983</t>
  </si>
  <si>
    <r>
      <rPr>
        <sz val="9"/>
        <color rgb="FF000000"/>
        <rFont val="Noto Sans"/>
        <family val="2"/>
      </rPr>
      <t xml:space="preserve">생면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떡류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두콩양행</t>
    </r>
  </si>
  <si>
    <r>
      <rPr>
        <sz val="10"/>
        <color rgb="FF000000"/>
        <rFont val="Noto Sans"/>
        <family val="2"/>
      </rPr>
      <t xml:space="preserve">강원 횡성군 횡성읍 묵계리 </t>
    </r>
    <r>
      <rPr>
        <sz val="10"/>
        <color rgb="FF000000"/>
        <rFont val="굴림"/>
        <family val="3"/>
        <charset val="129"/>
      </rPr>
      <t xml:space="preserve">57</t>
    </r>
    <r>
      <rPr>
        <sz val="10"/>
        <color rgb="FF000000"/>
        <rFont val="Noto Sans"/>
        <family val="2"/>
      </rPr>
      <t xml:space="preserve">의</t>
    </r>
    <r>
      <rPr>
        <sz val="10"/>
        <color rgb="FF000000"/>
        <rFont val="굴림"/>
        <family val="3"/>
        <charset val="129"/>
      </rPr>
      <t xml:space="preserve">6</t>
    </r>
  </si>
  <si>
    <t xml:space="preserve">후레이크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보부식품</t>
    </r>
  </si>
  <si>
    <r>
      <rPr>
        <sz val="10"/>
        <color rgb="FF000000"/>
        <rFont val="Noto Sans"/>
        <family val="2"/>
      </rPr>
      <t xml:space="preserve">경기 평택시 팽성읍 근내리 </t>
    </r>
    <r>
      <rPr>
        <sz val="10"/>
        <color rgb="FF000000"/>
        <rFont val="굴림"/>
        <family val="3"/>
        <charset val="129"/>
      </rPr>
      <t xml:space="preserve">101-2</t>
    </r>
  </si>
  <si>
    <r>
      <rPr>
        <sz val="9"/>
        <color rgb="FF000000"/>
        <rFont val="Noto Sans"/>
        <family val="2"/>
      </rPr>
      <t xml:space="preserve">면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만두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사옹원</t>
    </r>
  </si>
  <si>
    <r>
      <rPr>
        <sz val="10"/>
        <color rgb="FF000000"/>
        <rFont val="Noto Sans"/>
        <family val="2"/>
      </rPr>
      <t xml:space="preserve">경북 경주시 안강읍 청령리 </t>
    </r>
    <r>
      <rPr>
        <sz val="10"/>
        <color rgb="FF000000"/>
        <rFont val="굴림"/>
        <family val="3"/>
        <charset val="129"/>
      </rPr>
      <t xml:space="preserve">747-25</t>
    </r>
  </si>
  <si>
    <r>
      <rPr>
        <sz val="9"/>
        <color rgb="FF000000"/>
        <rFont val="Noto Sans"/>
        <family val="2"/>
      </rPr>
      <t xml:space="preserve">산적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꼬치류</t>
    </r>
  </si>
  <si>
    <r>
      <rPr>
        <sz val="10"/>
        <color rgb="FF000000"/>
        <rFont val="Noto Sans"/>
        <family val="2"/>
      </rPr>
      <t xml:space="preserve">사조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안산공장</t>
    </r>
  </si>
  <si>
    <r>
      <rPr>
        <sz val="10"/>
        <color rgb="FF000000"/>
        <rFont val="Noto Sans"/>
        <family val="2"/>
      </rPr>
      <t xml:space="preserve">경기 안산시 원시동 </t>
    </r>
    <r>
      <rPr>
        <sz val="10"/>
        <color rgb="FF000000"/>
        <rFont val="굴림"/>
        <family val="3"/>
        <charset val="129"/>
      </rPr>
      <t xml:space="preserve">772-5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미</t>
    </r>
  </si>
  <si>
    <r>
      <rPr>
        <sz val="10"/>
        <color rgb="FF000000"/>
        <rFont val="Noto Sans"/>
        <family val="2"/>
      </rPr>
      <t xml:space="preserve">충북 충주시 금능동 </t>
    </r>
    <r>
      <rPr>
        <sz val="10"/>
        <color rgb="FF000000"/>
        <rFont val="굴림"/>
        <family val="3"/>
        <charset val="129"/>
      </rPr>
      <t xml:space="preserve">200-2</t>
    </r>
  </si>
  <si>
    <t xml:space="preserve">샘표식품㈜</t>
  </si>
  <si>
    <r>
      <rPr>
        <sz val="10"/>
        <color rgb="FF000000"/>
        <rFont val="Noto Sans"/>
        <family val="2"/>
      </rPr>
      <t xml:space="preserve">충북 영동군 용산면 가곡리 </t>
    </r>
    <r>
      <rPr>
        <sz val="10"/>
        <color rgb="FF000000"/>
        <rFont val="굴림"/>
        <family val="3"/>
        <charset val="129"/>
      </rPr>
      <t xml:space="preserve">79-29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샤니영남공장</t>
    </r>
  </si>
  <si>
    <r>
      <rPr>
        <sz val="10"/>
        <color rgb="FF000000"/>
        <rFont val="Noto Sans"/>
        <family val="2"/>
      </rPr>
      <t xml:space="preserve">대구시 달성군 논공읍 북리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의</t>
    </r>
    <r>
      <rPr>
        <sz val="10"/>
        <color rgb="FF000000"/>
        <rFont val="굴림"/>
        <family val="3"/>
        <charset val="129"/>
      </rPr>
      <t xml:space="preserve">7</t>
    </r>
  </si>
  <si>
    <t xml:space="preserve">0924</t>
  </si>
  <si>
    <t xml:space="preserve">빵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서림식품</t>
    </r>
  </si>
  <si>
    <r>
      <rPr>
        <sz val="10"/>
        <color rgb="FF000000"/>
        <rFont val="Noto Sans"/>
        <family val="2"/>
      </rPr>
      <t xml:space="preserve">경기도 남양주 진접읍 장현리 </t>
    </r>
    <r>
      <rPr>
        <sz val="10"/>
        <color rgb="FF000000"/>
        <rFont val="굴림"/>
        <family val="3"/>
        <charset val="129"/>
      </rPr>
      <t xml:space="preserve">634-4</t>
    </r>
  </si>
  <si>
    <t xml:space="preserve">0844</t>
  </si>
  <si>
    <t xml:space="preserve">팥제품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소나무급식센타</t>
    </r>
  </si>
  <si>
    <r>
      <rPr>
        <sz val="10"/>
        <color rgb="FF000000"/>
        <rFont val="Noto Sans"/>
        <family val="2"/>
      </rPr>
      <t xml:space="preserve">수원시 팔달구 우만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472-1</t>
    </r>
  </si>
  <si>
    <t xml:space="preserve">도시락</t>
  </si>
  <si>
    <t xml:space="preserve">스파이스미트㈜</t>
  </si>
  <si>
    <r>
      <rPr>
        <sz val="10"/>
        <color rgb="FF000000"/>
        <rFont val="Noto Sans"/>
        <family val="2"/>
      </rPr>
      <t xml:space="preserve">경기 포천군 내촌면 음현리 </t>
    </r>
    <r>
      <rPr>
        <sz val="10"/>
        <color rgb="FF000000"/>
        <rFont val="굴림"/>
        <family val="3"/>
        <charset val="129"/>
      </rPr>
      <t xml:space="preserve">472</t>
    </r>
  </si>
  <si>
    <t xml:space="preserve">양념육갈비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신희식품</t>
    </r>
  </si>
  <si>
    <r>
      <rPr>
        <sz val="10"/>
        <color rgb="FF000000"/>
        <rFont val="Noto Sans"/>
        <family val="2"/>
      </rPr>
      <t xml:space="preserve">경기 파주시 파주읍 백석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돈까스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이치제이에프</t>
    </r>
  </si>
  <si>
    <r>
      <rPr>
        <sz val="10"/>
        <color rgb="FF000000"/>
        <rFont val="Noto Sans"/>
        <family val="2"/>
      </rPr>
      <t xml:space="preserve">서울 강서구 등촌동 </t>
    </r>
    <r>
      <rPr>
        <sz val="10"/>
        <color rgb="FF000000"/>
        <rFont val="굴림"/>
        <family val="3"/>
        <charset val="129"/>
      </rPr>
      <t xml:space="preserve">628-9</t>
    </r>
  </si>
  <si>
    <t xml:space="preserve">양념육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엘가</t>
    </r>
  </si>
  <si>
    <r>
      <rPr>
        <sz val="10"/>
        <color rgb="FF000000"/>
        <rFont val="Noto Sans"/>
        <family val="2"/>
      </rPr>
      <t xml:space="preserve">충남 아산시 음봉면 쌍룡리 </t>
    </r>
    <r>
      <rPr>
        <sz val="10"/>
        <color rgb="FF000000"/>
        <rFont val="굴림"/>
        <family val="3"/>
        <charset val="129"/>
      </rPr>
      <t xml:space="preserve">197-1</t>
    </r>
  </si>
  <si>
    <t xml:space="preserve">0069</t>
  </si>
  <si>
    <t xml:space="preserve">초콜릿</t>
  </si>
  <si>
    <t xml:space="preserve">영농조합매원식품</t>
  </si>
  <si>
    <r>
      <rPr>
        <sz val="10"/>
        <color rgb="FF000000"/>
        <rFont val="Noto Sans"/>
        <family val="2"/>
      </rPr>
      <t xml:space="preserve">전북 남원시 덕과면 사율리 </t>
    </r>
    <r>
      <rPr>
        <sz val="10"/>
        <color rgb="FF000000"/>
        <rFont val="굴림"/>
        <family val="3"/>
        <charset val="129"/>
      </rPr>
      <t xml:space="preserve">88</t>
    </r>
  </si>
  <si>
    <t xml:space="preserve">음료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오뚜기삼남공장</t>
    </r>
  </si>
  <si>
    <r>
      <rPr>
        <sz val="10"/>
        <color rgb="FF000000"/>
        <rFont val="Noto Sans"/>
        <family val="2"/>
      </rPr>
      <t xml:space="preserve">울산 울주군 삼남면 방기리 </t>
    </r>
    <r>
      <rPr>
        <sz val="10"/>
        <color rgb="FF000000"/>
        <rFont val="굴림"/>
        <family val="3"/>
        <charset val="129"/>
      </rPr>
      <t xml:space="preserve">48-5</t>
    </r>
  </si>
  <si>
    <t xml:space="preserve">0890</t>
  </si>
  <si>
    <t xml:space="preserve">0897</t>
  </si>
  <si>
    <r>
      <rPr>
        <sz val="9"/>
        <color rgb="FF000000"/>
        <rFont val="Noto Sans"/>
        <family val="2"/>
      </rPr>
      <t xml:space="preserve">케찹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마요네즈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육성코리아</t>
    </r>
  </si>
  <si>
    <r>
      <rPr>
        <sz val="10"/>
        <color rgb="FF000000"/>
        <rFont val="Noto Sans"/>
        <family val="2"/>
      </rPr>
      <t xml:space="preserve">충남 보령군 오천면 영보리 </t>
    </r>
    <r>
      <rPr>
        <sz val="10"/>
        <color rgb="FF000000"/>
        <rFont val="굴림"/>
        <family val="3"/>
        <charset val="129"/>
      </rPr>
      <t xml:space="preserve">307</t>
    </r>
  </si>
  <si>
    <t xml:space="preserve">8680</t>
  </si>
  <si>
    <t xml:space="preserve">8684</t>
  </si>
  <si>
    <t xml:space="preserve">육계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자연과사람들</t>
    </r>
  </si>
  <si>
    <r>
      <rPr>
        <sz val="10"/>
        <color rgb="FF000000"/>
        <rFont val="Noto Sans"/>
        <family val="2"/>
      </rPr>
      <t xml:space="preserve">전남 담양군 금성면 봉서리 </t>
    </r>
    <r>
      <rPr>
        <sz val="10"/>
        <color rgb="FF000000"/>
        <rFont val="굴림"/>
        <family val="3"/>
        <charset val="129"/>
      </rPr>
      <t xml:space="preserve">776</t>
    </r>
  </si>
  <si>
    <t xml:space="preserve">0161</t>
  </si>
  <si>
    <t xml:space="preserve">베지밀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조은식품</t>
    </r>
  </si>
  <si>
    <r>
      <rPr>
        <sz val="10"/>
        <color rgb="FF000000"/>
        <rFont val="Noto Sans"/>
        <family val="2"/>
      </rPr>
      <t xml:space="preserve">경남 마산시 진북면 망곡리 </t>
    </r>
    <r>
      <rPr>
        <sz val="10"/>
        <color rgb="FF000000"/>
        <rFont val="굴림"/>
        <family val="3"/>
        <charset val="129"/>
      </rPr>
      <t xml:space="preserve">209-1</t>
    </r>
  </si>
  <si>
    <t xml:space="preserve">캔디</t>
  </si>
  <si>
    <t xml:space="preserve">진부식품㈜</t>
  </si>
  <si>
    <r>
      <rPr>
        <sz val="10"/>
        <color rgb="FF000000"/>
        <rFont val="Noto Sans"/>
        <family val="2"/>
      </rPr>
      <t xml:space="preserve">강원 춘천시 퇴계동 </t>
    </r>
    <r>
      <rPr>
        <sz val="10"/>
        <color rgb="FF000000"/>
        <rFont val="굴림"/>
        <family val="3"/>
        <charset val="129"/>
      </rPr>
      <t xml:space="preserve">857-5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참푸드</t>
    </r>
  </si>
  <si>
    <r>
      <rPr>
        <sz val="10"/>
        <color rgb="FF000000"/>
        <rFont val="Noto Sans"/>
        <family val="2"/>
      </rPr>
      <t xml:space="preserve">인천시 서구 원당동 산</t>
    </r>
    <r>
      <rPr>
        <sz val="10"/>
        <color rgb="FF000000"/>
        <rFont val="굴림"/>
        <family val="3"/>
        <charset val="129"/>
      </rPr>
      <t xml:space="preserve">37</t>
    </r>
  </si>
  <si>
    <t xml:space="preserve">0360</t>
  </si>
  <si>
    <t xml:space="preserve">코리아후드써비스㈜</t>
  </si>
  <si>
    <r>
      <rPr>
        <sz val="10"/>
        <color rgb="FF000000"/>
        <rFont val="Noto Sans"/>
        <family val="2"/>
      </rPr>
      <t xml:space="preserve">충남 아산시 영인면 신운리 </t>
    </r>
    <r>
      <rPr>
        <sz val="10"/>
        <color rgb="FF000000"/>
        <rFont val="굴림"/>
        <family val="3"/>
        <charset val="129"/>
      </rPr>
      <t xml:space="preserve">241-6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파고다</t>
    </r>
  </si>
  <si>
    <r>
      <rPr>
        <sz val="10"/>
        <color rgb="FF000000"/>
        <rFont val="Noto Sans"/>
        <family val="2"/>
      </rPr>
      <t xml:space="preserve">광주 광산구 안청동 </t>
    </r>
    <r>
      <rPr>
        <sz val="10"/>
        <color rgb="FF000000"/>
        <rFont val="굴림"/>
        <family val="3"/>
        <charset val="129"/>
      </rPr>
      <t xml:space="preserve">727-2</t>
    </r>
  </si>
  <si>
    <t xml:space="preserve">0440</t>
  </si>
  <si>
    <t xml:space="preserve">파이닉스산업㈜</t>
  </si>
  <si>
    <r>
      <rPr>
        <sz val="10"/>
        <color rgb="FF000000"/>
        <rFont val="Noto Sans"/>
        <family val="2"/>
      </rPr>
      <t xml:space="preserve">전북 완주군 이서면 이문리 </t>
    </r>
    <r>
      <rPr>
        <sz val="10"/>
        <color rgb="FF000000"/>
        <rFont val="굴림"/>
        <family val="3"/>
        <charset val="129"/>
      </rPr>
      <t xml:space="preserve">496-2</t>
    </r>
  </si>
  <si>
    <t xml:space="preserve">국수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페리카나</t>
    </r>
  </si>
  <si>
    <r>
      <rPr>
        <sz val="10"/>
        <color rgb="FF000000"/>
        <rFont val="Noto Sans"/>
        <family val="2"/>
      </rPr>
      <t xml:space="preserve">충남 논산군 두마면 왕대리 </t>
    </r>
    <r>
      <rPr>
        <sz val="10"/>
        <color rgb="FF000000"/>
        <rFont val="굴림"/>
        <family val="3"/>
        <charset val="129"/>
      </rPr>
      <t xml:space="preserve">258</t>
    </r>
  </si>
  <si>
    <t xml:space="preserve">0103</t>
  </si>
  <si>
    <t xml:space="preserve">0109</t>
  </si>
  <si>
    <t xml:space="preserve">천연조미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하회마을종합식품</t>
    </r>
  </si>
  <si>
    <r>
      <rPr>
        <sz val="10"/>
        <color rgb="FF000000"/>
        <rFont val="Noto Sans"/>
        <family val="2"/>
      </rPr>
      <t xml:space="preserve">경북 안동시 풍천면 하회리 </t>
    </r>
    <r>
      <rPr>
        <sz val="10"/>
        <color rgb="FF000000"/>
        <rFont val="굴림"/>
        <family val="3"/>
        <charset val="129"/>
      </rPr>
      <t xml:space="preserve">176</t>
    </r>
  </si>
  <si>
    <t xml:space="preserve">한미식품㈜</t>
  </si>
  <si>
    <r>
      <rPr>
        <sz val="10"/>
        <color rgb="FF000000"/>
        <rFont val="Noto Sans"/>
        <family val="2"/>
      </rPr>
      <t xml:space="preserve">전북 익산시 금강동 </t>
    </r>
    <r>
      <rPr>
        <sz val="10"/>
        <color rgb="FF000000"/>
        <rFont val="굴림"/>
        <family val="3"/>
        <charset val="129"/>
      </rPr>
      <t xml:space="preserve">1003-5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미양행</t>
    </r>
  </si>
  <si>
    <r>
      <rPr>
        <sz val="10"/>
        <color rgb="FF000000"/>
        <rFont val="Noto Sans"/>
        <family val="2"/>
      </rPr>
      <t xml:space="preserve">경기 파주시 문산읍 운천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굴림"/>
        <family val="3"/>
        <charset val="129"/>
      </rPr>
      <t xml:space="preserve">18-19</t>
    </r>
  </si>
  <si>
    <r>
      <rPr>
        <sz val="9"/>
        <color rgb="FF000000"/>
        <rFont val="Noto Sans"/>
        <family val="2"/>
      </rPr>
      <t xml:space="preserve">파워키드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키토산골드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빛촌</t>
    </r>
  </si>
  <si>
    <r>
      <rPr>
        <sz val="10"/>
        <color rgb="FF000000"/>
        <rFont val="Noto Sans"/>
        <family val="2"/>
      </rPr>
      <t xml:space="preserve">경기 광주시 태전동 </t>
    </r>
    <r>
      <rPr>
        <sz val="10"/>
        <color rgb="FF000000"/>
        <rFont val="굴림"/>
        <family val="3"/>
        <charset val="129"/>
      </rPr>
      <t xml:space="preserve">444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성식품서산지점</t>
    </r>
  </si>
  <si>
    <r>
      <rPr>
        <sz val="10"/>
        <color rgb="FF000000"/>
        <rFont val="Noto Sans"/>
        <family val="2"/>
      </rPr>
      <t xml:space="preserve">충남 서산시 수석동 </t>
    </r>
    <r>
      <rPr>
        <sz val="10"/>
        <color rgb="FF000000"/>
        <rFont val="굴림"/>
        <family val="3"/>
        <charset val="129"/>
      </rPr>
      <t xml:space="preserve">1164</t>
    </r>
  </si>
  <si>
    <t xml:space="preserve">한양사료공업㈜</t>
  </si>
  <si>
    <r>
      <rPr>
        <sz val="10"/>
        <color rgb="FF000000"/>
        <rFont val="Noto Sans"/>
        <family val="2"/>
      </rPr>
      <t xml:space="preserve">충남 연기군 전동면 청송리 </t>
    </r>
    <r>
      <rPr>
        <sz val="10"/>
        <color rgb="FF000000"/>
        <rFont val="굴림"/>
        <family val="3"/>
        <charset val="129"/>
      </rPr>
      <t xml:space="preserve">140</t>
    </r>
  </si>
  <si>
    <t xml:space="preserve">배합사료</t>
  </si>
  <si>
    <t xml:space="preserve">한창물산㈜</t>
  </si>
  <si>
    <r>
      <rPr>
        <sz val="10"/>
        <color rgb="FF000000"/>
        <rFont val="Noto Sans"/>
        <family val="2"/>
      </rPr>
      <t xml:space="preserve">경남 김해시 주촌면 천곡리 </t>
    </r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의</t>
    </r>
    <r>
      <rPr>
        <sz val="10"/>
        <color rgb="FF000000"/>
        <rFont val="굴림"/>
        <family val="3"/>
        <charset val="129"/>
      </rPr>
      <t xml:space="preserve">1</t>
    </r>
  </si>
  <si>
    <t xml:space="preserve">0821</t>
  </si>
  <si>
    <t xml:space="preserve">0826</t>
  </si>
  <si>
    <r>
      <rPr>
        <sz val="10"/>
        <color rgb="FF000000"/>
        <rFont val="Noto Sans"/>
        <family val="2"/>
      </rPr>
      <t xml:space="preserve">동양물산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봉화군 봉화읍 거촌리 </t>
    </r>
    <r>
      <rPr>
        <sz val="10"/>
        <color rgb="FF000000"/>
        <rFont val="굴림"/>
        <family val="3"/>
        <charset val="129"/>
      </rPr>
      <t xml:space="preserve">724 </t>
    </r>
  </si>
  <si>
    <t xml:space="preserve">5997</t>
  </si>
  <si>
    <t xml:space="preserve">6922</t>
  </si>
  <si>
    <t xml:space="preserve">전투화</t>
  </si>
  <si>
    <r>
      <rPr>
        <sz val="10"/>
        <color rgb="FF000000"/>
        <rFont val="Noto Sans"/>
        <family val="2"/>
      </rPr>
      <t xml:space="preserve">삼양인더스트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김해시 안동 </t>
    </r>
    <r>
      <rPr>
        <sz val="10"/>
        <color rgb="FF000000"/>
        <rFont val="굴림"/>
        <family val="3"/>
        <charset val="129"/>
      </rPr>
      <t xml:space="preserve">161-15</t>
    </r>
  </si>
  <si>
    <t xml:space="preserve">4071</t>
  </si>
  <si>
    <t xml:space="preserve">4075</t>
  </si>
  <si>
    <t xml:space="preserve">멀티소프트㈜</t>
  </si>
  <si>
    <r>
      <rPr>
        <sz val="10"/>
        <color rgb="FF000000"/>
        <rFont val="Noto Sans"/>
        <family val="2"/>
      </rPr>
      <t xml:space="preserve">서울 광진 구의 </t>
    </r>
    <r>
      <rPr>
        <sz val="10"/>
        <color rgb="FF000000"/>
        <rFont val="굴림"/>
        <family val="3"/>
        <charset val="129"/>
      </rPr>
      <t xml:space="preserve">546-4 </t>
    </r>
    <r>
      <rPr>
        <sz val="10"/>
        <color rgb="FF000000"/>
        <rFont val="Noto Sans"/>
        <family val="2"/>
      </rPr>
      <t xml:space="preserve">테크노마트 </t>
    </r>
    <r>
      <rPr>
        <sz val="10"/>
        <color rgb="FF000000"/>
        <rFont val="굴림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층</t>
    </r>
  </si>
  <si>
    <t xml:space="preserve">드림슛</t>
  </si>
  <si>
    <t xml:space="preserve">㈜퓨센스</t>
  </si>
  <si>
    <r>
      <rPr>
        <sz val="10"/>
        <color rgb="FF000000"/>
        <rFont val="Noto Sans"/>
        <family val="2"/>
      </rPr>
      <t xml:space="preserve">서울 강남 역삼 </t>
    </r>
    <r>
      <rPr>
        <sz val="10"/>
        <color rgb="FF000000"/>
        <rFont val="굴림"/>
        <family val="3"/>
        <charset val="129"/>
      </rPr>
      <t xml:space="preserve">835 </t>
    </r>
    <r>
      <rPr>
        <sz val="10"/>
        <color rgb="FF000000"/>
        <rFont val="Noto Sans"/>
        <family val="2"/>
      </rPr>
      <t xml:space="preserve">심스빌딩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</t>
    </r>
  </si>
  <si>
    <t xml:space="preserve">메달마스터</t>
  </si>
  <si>
    <t xml:space="preserve">㈜뉴젠팜</t>
  </si>
  <si>
    <r>
      <rPr>
        <sz val="10"/>
        <color rgb="FF000000"/>
        <rFont val="Noto Sans"/>
        <family val="2"/>
      </rPr>
      <t xml:space="preserve">전북 익산시 석암동 </t>
    </r>
    <r>
      <rPr>
        <sz val="10"/>
        <color rgb="FF000000"/>
        <rFont val="굴림"/>
        <family val="3"/>
        <charset val="129"/>
      </rPr>
      <t xml:space="preserve">649</t>
    </r>
  </si>
  <si>
    <t xml:space="preserve">게리브론 외</t>
  </si>
  <si>
    <t xml:space="preserve">㈜도우메디칼</t>
  </si>
  <si>
    <r>
      <rPr>
        <sz val="10"/>
        <color rgb="FF000000"/>
        <rFont val="Noto Sans"/>
        <family val="2"/>
      </rPr>
      <t xml:space="preserve">강원 평창군 주진리 </t>
    </r>
    <r>
      <rPr>
        <sz val="10"/>
        <color rgb="FF000000"/>
        <rFont val="굴림"/>
        <family val="3"/>
        <charset val="129"/>
      </rPr>
      <t xml:space="preserve">516-4</t>
    </r>
  </si>
  <si>
    <t xml:space="preserve">수술용가운및수술포</t>
  </si>
  <si>
    <t xml:space="preserve">㈜듀죤의료기</t>
  </si>
  <si>
    <r>
      <rPr>
        <sz val="10"/>
        <color rgb="FF000000"/>
        <rFont val="Noto Sans"/>
        <family val="2"/>
      </rPr>
      <t xml:space="preserve">인천 남동구 고잔동 </t>
    </r>
    <r>
      <rPr>
        <sz val="10"/>
        <color rgb="FF000000"/>
        <rFont val="굴림"/>
        <family val="3"/>
        <charset val="129"/>
      </rPr>
      <t xml:space="preserve">719-22</t>
    </r>
  </si>
  <si>
    <t xml:space="preserve">의료용기기</t>
  </si>
  <si>
    <t xml:space="preserve">㈜바이오넷</t>
  </si>
  <si>
    <r>
      <rPr>
        <sz val="10"/>
        <color rgb="FF000000"/>
        <rFont val="Noto Sans"/>
        <family val="2"/>
      </rPr>
      <t xml:space="preserve">경기 의왕시 오전동 </t>
    </r>
    <r>
      <rPr>
        <sz val="10"/>
        <color rgb="FF000000"/>
        <rFont val="굴림"/>
        <family val="3"/>
        <charset val="129"/>
      </rPr>
      <t xml:space="preserve">124-3</t>
    </r>
  </si>
  <si>
    <t xml:space="preserve">(02)6300</t>
  </si>
  <si>
    <t xml:space="preserve">보람제약㈜</t>
  </si>
  <si>
    <r>
      <rPr>
        <sz val="10"/>
        <color rgb="FF000000"/>
        <rFont val="Noto Sans"/>
        <family val="2"/>
      </rPr>
      <t xml:space="preserve">경기도 안산시 목내동 </t>
    </r>
    <r>
      <rPr>
        <sz val="10"/>
        <color rgb="FF000000"/>
        <rFont val="굴림"/>
        <family val="3"/>
        <charset val="129"/>
      </rPr>
      <t xml:space="preserve">471</t>
    </r>
  </si>
  <si>
    <t xml:space="preserve">0077</t>
  </si>
  <si>
    <r>
      <rPr>
        <sz val="9"/>
        <color rgb="FF000000"/>
        <rFont val="Noto Sans"/>
        <family val="2"/>
      </rPr>
      <t xml:space="preserve">만위환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콜디프에프</t>
    </r>
  </si>
  <si>
    <t xml:space="preserve">상아제약㈜</t>
  </si>
  <si>
    <r>
      <rPr>
        <sz val="10"/>
        <color rgb="FF000000"/>
        <rFont val="Noto Sans"/>
        <family val="2"/>
      </rPr>
      <t xml:space="preserve">충북 음성군 금왕읍 내송리 </t>
    </r>
    <r>
      <rPr>
        <sz val="10"/>
        <color rgb="FF000000"/>
        <rFont val="굴림"/>
        <family val="3"/>
        <charset val="129"/>
      </rPr>
      <t xml:space="preserve">156-50</t>
    </r>
  </si>
  <si>
    <r>
      <rPr>
        <sz val="9"/>
        <color rgb="FF000000"/>
        <rFont val="Noto Sans"/>
        <family val="2"/>
      </rPr>
      <t xml:space="preserve">제놀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젠</t>
    </r>
  </si>
  <si>
    <t xml:space="preserve">㈜셀론텍</t>
  </si>
  <si>
    <r>
      <rPr>
        <sz val="10"/>
        <color rgb="FF000000"/>
        <rFont val="Noto Sans"/>
        <family val="2"/>
      </rPr>
      <t xml:space="preserve">서울 성동구 성수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동 </t>
    </r>
    <r>
      <rPr>
        <sz val="10"/>
        <color rgb="FF000000"/>
        <rFont val="굴림"/>
        <family val="3"/>
        <charset val="129"/>
      </rPr>
      <t xml:space="preserve">273-15 </t>
    </r>
    <r>
      <rPr>
        <sz val="10"/>
        <color rgb="FF000000"/>
        <rFont val="Noto Sans"/>
        <family val="2"/>
      </rPr>
      <t xml:space="preserve">우영테크
노센터</t>
    </r>
    <r>
      <rPr>
        <sz val="10"/>
        <color rgb="FF000000"/>
        <rFont val="굴림"/>
        <family val="3"/>
        <charset val="129"/>
      </rPr>
      <t xml:space="preserve">503</t>
    </r>
  </si>
  <si>
    <t xml:space="preserve">무릎연골치료제</t>
  </si>
  <si>
    <t xml:space="preserve">씨월드광학㈜</t>
  </si>
  <si>
    <r>
      <rPr>
        <sz val="10"/>
        <color rgb="FF000000"/>
        <rFont val="Noto Sans"/>
        <family val="2"/>
      </rPr>
      <t xml:space="preserve">충북 옥천군 동이면 적하리 </t>
    </r>
    <r>
      <rPr>
        <sz val="10"/>
        <color rgb="FF000000"/>
        <rFont val="굴림"/>
        <family val="3"/>
        <charset val="129"/>
      </rPr>
      <t xml:space="preserve">960-5</t>
    </r>
  </si>
  <si>
    <t xml:space="preserve">시력교정용안경렌즈</t>
  </si>
  <si>
    <t xml:space="preserve">㈜에스엠메디칼</t>
  </si>
  <si>
    <r>
      <rPr>
        <sz val="10"/>
        <color rgb="FF000000"/>
        <rFont val="Noto Sans"/>
        <family val="2"/>
      </rPr>
      <t xml:space="preserve">서울 노원구 중계동 </t>
    </r>
    <r>
      <rPr>
        <sz val="10"/>
        <color rgb="FF000000"/>
        <rFont val="굴림"/>
        <family val="3"/>
        <charset val="129"/>
      </rPr>
      <t xml:space="preserve">37562</t>
    </r>
  </si>
  <si>
    <t xml:space="preserve">전기수술기</t>
  </si>
  <si>
    <t xml:space="preserve">㈜엘시시</t>
  </si>
  <si>
    <r>
      <rPr>
        <sz val="10"/>
        <color rgb="FF000000"/>
        <rFont val="Noto Sans"/>
        <family val="2"/>
      </rPr>
      <t xml:space="preserve">충북 음성 대소면 삼호리 </t>
    </r>
    <r>
      <rPr>
        <sz val="10"/>
        <color rgb="FF000000"/>
        <rFont val="굴림"/>
        <family val="3"/>
        <charset val="129"/>
      </rPr>
      <t xml:space="preserve">158-8</t>
    </r>
  </si>
  <si>
    <t xml:space="preserve">㈜영오</t>
  </si>
  <si>
    <r>
      <rPr>
        <sz val="10"/>
        <color rgb="FF000000"/>
        <rFont val="Noto Sans"/>
        <family val="2"/>
      </rPr>
      <t xml:space="preserve">경기 용인시 포곡면 삼계리 </t>
    </r>
    <r>
      <rPr>
        <sz val="10"/>
        <color rgb="FF000000"/>
        <rFont val="굴림"/>
        <family val="3"/>
        <charset val="129"/>
      </rPr>
      <t xml:space="preserve">300-1</t>
    </r>
  </si>
  <si>
    <r>
      <rPr>
        <sz val="9"/>
        <color rgb="FF000000"/>
        <rFont val="Noto Sans"/>
        <family val="2"/>
      </rPr>
      <t xml:space="preserve">의료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마스카라</t>
    </r>
    <r>
      <rPr>
        <sz val="9"/>
        <color rgb="FF000000"/>
        <rFont val="굴림"/>
        <family val="3"/>
        <charset val="129"/>
      </rPr>
      <t xml:space="preserve">Brush</t>
    </r>
  </si>
  <si>
    <t xml:space="preserve">원치과기공㈜</t>
  </si>
  <si>
    <r>
      <rPr>
        <sz val="10"/>
        <color rgb="FF000000"/>
        <rFont val="Noto Sans"/>
        <family val="2"/>
      </rPr>
      <t xml:space="preserve">부산 연제구 거제동 </t>
    </r>
    <r>
      <rPr>
        <sz val="10"/>
        <color rgb="FF000000"/>
        <rFont val="굴림"/>
        <family val="3"/>
        <charset val="129"/>
      </rPr>
      <t xml:space="preserve">38-44</t>
    </r>
  </si>
  <si>
    <t xml:space="preserve">치과보철물</t>
  </si>
  <si>
    <t xml:space="preserve">㈜인터코텍</t>
  </si>
  <si>
    <r>
      <rPr>
        <sz val="10"/>
        <color rgb="FF000000"/>
        <rFont val="Noto Sans"/>
        <family val="2"/>
      </rPr>
      <t xml:space="preserve">충북 진천군 광혜원면 죽현리 </t>
    </r>
    <r>
      <rPr>
        <sz val="10"/>
        <color rgb="FF000000"/>
        <rFont val="굴림"/>
        <family val="3"/>
        <charset val="129"/>
      </rPr>
      <t xml:space="preserve">488-3</t>
    </r>
  </si>
  <si>
    <t xml:space="preserve">한국마이팜제약㈜</t>
  </si>
  <si>
    <r>
      <rPr>
        <sz val="10"/>
        <color rgb="FF000000"/>
        <rFont val="Noto Sans"/>
        <family val="2"/>
      </rPr>
      <t xml:space="preserve">경기도 화성시 동탄면 반송리 </t>
    </r>
    <r>
      <rPr>
        <sz val="10"/>
        <color rgb="FF000000"/>
        <rFont val="굴림"/>
        <family val="3"/>
        <charset val="129"/>
      </rPr>
      <t xml:space="preserve">254-1</t>
    </r>
  </si>
  <si>
    <t xml:space="preserve">이라쎈정</t>
  </si>
  <si>
    <t xml:space="preserve">㈜한국메디헛</t>
  </si>
  <si>
    <r>
      <rPr>
        <sz val="10"/>
        <color rgb="FF000000"/>
        <rFont val="Noto Sans"/>
        <family val="2"/>
      </rPr>
      <t xml:space="preserve">충남 연기군 소정면 고등리 </t>
    </r>
    <r>
      <rPr>
        <sz val="10"/>
        <color rgb="FF000000"/>
        <rFont val="굴림"/>
        <family val="3"/>
        <charset val="129"/>
      </rPr>
      <t xml:space="preserve">4-1 </t>
    </r>
  </si>
  <si>
    <t xml:space="preserve">일회용주사기</t>
  </si>
  <si>
    <t xml:space="preserve">㈜한국세라스톤의료기</t>
  </si>
  <si>
    <r>
      <rPr>
        <sz val="10"/>
        <color rgb="FF000000"/>
        <rFont val="Noto Sans"/>
        <family val="2"/>
      </rPr>
      <t xml:space="preserve">경기 광주시 태전동 </t>
    </r>
    <r>
      <rPr>
        <sz val="10"/>
        <color rgb="FF000000"/>
        <rFont val="굴림"/>
        <family val="3"/>
        <charset val="129"/>
      </rPr>
      <t xml:space="preserve">450-1</t>
    </r>
  </si>
  <si>
    <t xml:space="preserve">온열기</t>
  </si>
  <si>
    <t xml:space="preserve">㈜한국파마</t>
  </si>
  <si>
    <r>
      <rPr>
        <sz val="10"/>
        <color rgb="FF000000"/>
        <rFont val="Noto Sans"/>
        <family val="2"/>
      </rPr>
      <t xml:space="preserve">경기 화성시 향남면 상신리 </t>
    </r>
    <r>
      <rPr>
        <sz val="10"/>
        <color rgb="FF000000"/>
        <rFont val="굴림"/>
        <family val="3"/>
        <charset val="129"/>
      </rPr>
      <t xml:space="preserve">907-8</t>
    </r>
  </si>
  <si>
    <r>
      <rPr>
        <sz val="9"/>
        <color rgb="FF000000"/>
        <rFont val="Noto Sans"/>
        <family val="2"/>
      </rPr>
      <t xml:space="preserve">솔린액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로푸신주</t>
    </r>
  </si>
  <si>
    <t xml:space="preserve">임산물가공</t>
  </si>
  <si>
    <t xml:space="preserve">서보가설산업㈜</t>
  </si>
  <si>
    <r>
      <rPr>
        <sz val="10"/>
        <color rgb="FF000000"/>
        <rFont val="Noto Sans"/>
        <family val="2"/>
      </rPr>
      <t xml:space="preserve">충북 음성군 대소면 대풍리 산</t>
    </r>
    <r>
      <rPr>
        <sz val="10"/>
        <color rgb="FF000000"/>
        <rFont val="굴림"/>
        <family val="3"/>
        <charset val="129"/>
      </rPr>
      <t xml:space="preserve">92</t>
    </r>
  </si>
  <si>
    <t xml:space="preserve">건축가설재</t>
  </si>
  <si>
    <t xml:space="preserve">신복산업㈜</t>
  </si>
  <si>
    <r>
      <rPr>
        <sz val="10"/>
        <color rgb="FF000000"/>
        <rFont val="Noto Sans"/>
        <family val="2"/>
      </rPr>
      <t xml:space="preserve">인천 남구 도화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811</t>
    </r>
  </si>
  <si>
    <r>
      <rPr>
        <sz val="9"/>
        <color rgb="FF000000"/>
        <rFont val="Noto Sans"/>
        <family val="2"/>
      </rPr>
      <t xml:space="preserve">부엌가구용</t>
    </r>
    <r>
      <rPr>
        <sz val="9"/>
        <color rgb="FF000000"/>
        <rFont val="굴림"/>
        <family val="3"/>
        <charset val="129"/>
      </rPr>
      <t xml:space="preserve">door</t>
    </r>
  </si>
  <si>
    <t xml:space="preserve">신애종합목재㈜</t>
  </si>
  <si>
    <r>
      <rPr>
        <sz val="10"/>
        <color rgb="FF000000"/>
        <rFont val="Noto Sans"/>
        <family val="2"/>
      </rPr>
      <t xml:space="preserve">인천 남동구 논현동 </t>
    </r>
    <r>
      <rPr>
        <sz val="10"/>
        <color rgb="FF000000"/>
        <rFont val="굴림"/>
        <family val="3"/>
        <charset val="129"/>
      </rPr>
      <t xml:space="preserve">430-6</t>
    </r>
  </si>
  <si>
    <t xml:space="preserve">목상자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유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풍산마루</t>
    </r>
  </si>
  <si>
    <r>
      <rPr>
        <sz val="10"/>
        <color rgb="FF000000"/>
        <rFont val="Noto Sans"/>
        <family val="2"/>
      </rPr>
      <t xml:space="preserve">전북 완주군 상관면 신리 </t>
    </r>
    <r>
      <rPr>
        <sz val="10"/>
        <color rgb="FF000000"/>
        <rFont val="굴림"/>
        <family val="3"/>
        <charset val="129"/>
      </rPr>
      <t xml:space="preserve">583-1</t>
    </r>
  </si>
  <si>
    <t xml:space="preserve">온돌마루</t>
  </si>
  <si>
    <t xml:space="preserve">㈜한성목재</t>
  </si>
  <si>
    <r>
      <rPr>
        <sz val="10"/>
        <color rgb="FF000000"/>
        <rFont val="Noto Sans"/>
        <family val="2"/>
      </rPr>
      <t xml:space="preserve">경기 화성시 태안읍 안녕리 </t>
    </r>
    <r>
      <rPr>
        <sz val="10"/>
        <color rgb="FF000000"/>
        <rFont val="굴림"/>
        <family val="3"/>
        <charset val="129"/>
      </rPr>
      <t xml:space="preserve">180-459</t>
    </r>
  </si>
  <si>
    <t xml:space="preserve">목재</t>
  </si>
  <si>
    <t xml:space="preserve">㈜형경산업</t>
  </si>
  <si>
    <r>
      <rPr>
        <sz val="10"/>
        <color rgb="FF000000"/>
        <rFont val="Noto Sans"/>
        <family val="2"/>
      </rPr>
      <t xml:space="preserve">경기 김포시 양촌면 대포리 </t>
    </r>
    <r>
      <rPr>
        <sz val="10"/>
        <color rgb="FF000000"/>
        <rFont val="굴림"/>
        <family val="3"/>
        <charset val="129"/>
      </rPr>
      <t xml:space="preserve">183</t>
    </r>
  </si>
  <si>
    <t xml:space="preserve">우드롤</t>
  </si>
  <si>
    <t xml:space="preserve">㈜효창센스</t>
  </si>
  <si>
    <r>
      <rPr>
        <sz val="10"/>
        <color rgb="FF000000"/>
        <rFont val="Noto Sans"/>
        <family val="2"/>
      </rPr>
      <t xml:space="preserve">서울 용산구 효창동 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의</t>
    </r>
    <r>
      <rPr>
        <sz val="10"/>
        <color rgb="FF000000"/>
        <rFont val="굴림"/>
        <family val="3"/>
        <charset val="129"/>
      </rPr>
      <t xml:space="preserve">24</t>
    </r>
  </si>
  <si>
    <t xml:space="preserve">부채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광명전기</t>
    </r>
  </si>
  <si>
    <r>
      <rPr>
        <sz val="10"/>
        <color rgb="FF000000"/>
        <rFont val="Noto Sans"/>
        <family val="2"/>
      </rPr>
      <t xml:space="preserve">경기 안산시 목내동 </t>
    </r>
    <r>
      <rPr>
        <sz val="10"/>
        <color rgb="FF000000"/>
        <rFont val="굴림"/>
        <family val="3"/>
        <charset val="129"/>
      </rPr>
      <t xml:space="preserve">389</t>
    </r>
  </si>
  <si>
    <t xml:space="preserve">0720</t>
  </si>
  <si>
    <t xml:space="preserve">1310</t>
  </si>
  <si>
    <t xml:space="preserve">수배전반</t>
  </si>
  <si>
    <r>
      <rPr>
        <sz val="10"/>
        <color rgb="FF000000"/>
        <rFont val="Noto Sans"/>
        <family val="2"/>
      </rPr>
      <t xml:space="preserve">뉴파워테크놀러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양시 동안구 호계똥 </t>
    </r>
    <r>
      <rPr>
        <sz val="10"/>
        <color rgb="FF000000"/>
        <rFont val="굴림"/>
        <family val="3"/>
        <charset val="129"/>
      </rPr>
      <t xml:space="preserve">898-43 </t>
    </r>
  </si>
  <si>
    <t xml:space="preserve">6577</t>
  </si>
  <si>
    <t xml:space="preserve">6578</t>
  </si>
  <si>
    <t xml:space="preserve">핸드폰밧데리</t>
  </si>
  <si>
    <r>
      <rPr>
        <sz val="10"/>
        <color rgb="FF000000"/>
        <rFont val="Noto Sans"/>
        <family val="2"/>
      </rPr>
      <t xml:space="preserve">대동전장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달서구 장동 </t>
    </r>
    <r>
      <rPr>
        <sz val="10"/>
        <color rgb="FF000000"/>
        <rFont val="굴림"/>
        <family val="3"/>
        <charset val="129"/>
      </rPr>
      <t xml:space="preserve">306-99</t>
    </r>
  </si>
  <si>
    <t xml:space="preserve">3667</t>
  </si>
  <si>
    <t xml:space="preserve">자동차용전기
배선류</t>
  </si>
  <si>
    <r>
      <rPr>
        <sz val="10"/>
        <color rgb="FF000000"/>
        <rFont val="Noto Sans"/>
        <family val="2"/>
      </rPr>
      <t xml:space="preserve">대원루스터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계양구 작전동 </t>
    </r>
    <r>
      <rPr>
        <sz val="10"/>
        <color rgb="FF000000"/>
        <rFont val="굴림"/>
        <family val="3"/>
        <charset val="129"/>
      </rPr>
      <t xml:space="preserve">610-8</t>
    </r>
  </si>
  <si>
    <t xml:space="preserve">554</t>
  </si>
  <si>
    <t xml:space="preserve">3871</t>
  </si>
  <si>
    <t xml:space="preserve">9099</t>
  </si>
  <si>
    <r>
      <rPr>
        <sz val="10"/>
        <color rgb="FF000000"/>
        <rFont val="Noto Sans"/>
        <family val="2"/>
      </rPr>
      <t xml:space="preserve">대윤전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광명 하안 </t>
    </r>
    <r>
      <rPr>
        <sz val="10"/>
        <color rgb="FF000000"/>
        <rFont val="굴림"/>
        <family val="3"/>
        <charset val="129"/>
      </rPr>
      <t xml:space="preserve">201 </t>
    </r>
    <r>
      <rPr>
        <sz val="10"/>
        <color rgb="FF000000"/>
        <rFont val="Noto Sans"/>
        <family val="2"/>
      </rPr>
      <t xml:space="preserve">시범공단</t>
    </r>
    <r>
      <rPr>
        <sz val="10"/>
        <color rgb="FF000000"/>
        <rFont val="굴림"/>
        <family val="3"/>
        <charset val="129"/>
      </rPr>
      <t xml:space="preserve">123</t>
    </r>
  </si>
  <si>
    <t xml:space="preserve">807</t>
  </si>
  <si>
    <t xml:space="preserve">9555</t>
  </si>
  <si>
    <t xml:space="preserve">9557</t>
  </si>
  <si>
    <t xml:space="preserve">시멘트레미콘 
자동화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성전장</t>
    </r>
  </si>
  <si>
    <r>
      <rPr>
        <sz val="10"/>
        <color rgb="FF000000"/>
        <rFont val="Noto Sans"/>
        <family val="2"/>
      </rPr>
      <t xml:space="preserve">대구 동구 엄사동 </t>
    </r>
    <r>
      <rPr>
        <sz val="10"/>
        <color rgb="FF000000"/>
        <rFont val="굴림"/>
        <family val="3"/>
        <charset val="129"/>
      </rPr>
      <t xml:space="preserve">901-12</t>
    </r>
  </si>
  <si>
    <t xml:space="preserve">5401</t>
  </si>
  <si>
    <t xml:space="preserve">5406</t>
  </si>
  <si>
    <t xml:space="preserve">자동차부품중전
기배선류</t>
  </si>
  <si>
    <r>
      <rPr>
        <sz val="10"/>
        <color rgb="FF000000"/>
        <rFont val="Noto Sans"/>
        <family val="2"/>
      </rPr>
      <t xml:space="preserve">동성하네스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달서구 대천동 </t>
    </r>
    <r>
      <rPr>
        <sz val="10"/>
        <color rgb="FF000000"/>
        <rFont val="굴림"/>
        <family val="3"/>
        <charset val="129"/>
      </rPr>
      <t xml:space="preserve">468</t>
    </r>
  </si>
  <si>
    <t xml:space="preserve">644</t>
  </si>
  <si>
    <t xml:space="preserve">6401</t>
  </si>
  <si>
    <t xml:space="preserve">6405</t>
  </si>
  <si>
    <t xml:space="preserve">자동차배선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아산전</t>
    </r>
  </si>
  <si>
    <r>
      <rPr>
        <sz val="10"/>
        <color rgb="FF000000"/>
        <rFont val="Noto Sans"/>
        <family val="2"/>
      </rPr>
      <t xml:space="preserve">경기 부천시 원미구 도당동 </t>
    </r>
    <r>
      <rPr>
        <sz val="10"/>
        <color rgb="FF000000"/>
        <rFont val="굴림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번지 </t>
    </r>
  </si>
  <si>
    <t xml:space="preserve">9391</t>
  </si>
  <si>
    <t xml:space="preserve">3282</t>
  </si>
  <si>
    <r>
      <rPr>
        <sz val="10"/>
        <color rgb="FF000000"/>
        <rFont val="Noto Sans"/>
        <family val="2"/>
      </rPr>
      <t xml:space="preserve">동아전기프러그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서구 가락동 </t>
    </r>
    <r>
      <rPr>
        <sz val="10"/>
        <color rgb="FF000000"/>
        <rFont val="굴림"/>
        <family val="3"/>
        <charset val="129"/>
      </rPr>
      <t xml:space="preserve">210-8</t>
    </r>
  </si>
  <si>
    <t xml:space="preserve">9004</t>
  </si>
  <si>
    <t xml:space="preserve">전기프러그</t>
  </si>
  <si>
    <r>
      <rPr>
        <sz val="10"/>
        <color rgb="FF000000"/>
        <rFont val="Noto Sans"/>
        <family val="2"/>
      </rPr>
      <t xml:space="preserve">동은정공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부천시 원미 도당 </t>
    </r>
    <r>
      <rPr>
        <sz val="10"/>
        <color rgb="FF000000"/>
        <rFont val="굴림"/>
        <family val="3"/>
        <charset val="129"/>
      </rPr>
      <t xml:space="preserve">281-31 </t>
    </r>
  </si>
  <si>
    <t xml:space="preserve">2708</t>
  </si>
  <si>
    <t xml:space="preserve">9681</t>
  </si>
  <si>
    <t xml:space="preserve">CONTACT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화전자</t>
    </r>
  </si>
  <si>
    <r>
      <rPr>
        <sz val="10"/>
        <color rgb="FF000000"/>
        <rFont val="Noto Sans"/>
        <family val="2"/>
      </rPr>
      <t xml:space="preserve">대구 달서구 월성동 </t>
    </r>
    <r>
      <rPr>
        <sz val="10"/>
        <color rgb="FF000000"/>
        <rFont val="굴림"/>
        <family val="3"/>
        <charset val="129"/>
      </rPr>
      <t xml:space="preserve">1405-4</t>
    </r>
  </si>
  <si>
    <t xml:space="preserve">0767</t>
  </si>
  <si>
    <t xml:space="preserve">모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맥산</t>
    </r>
  </si>
  <si>
    <r>
      <rPr>
        <sz val="10"/>
        <color rgb="FF000000"/>
        <rFont val="Noto Sans"/>
        <family val="2"/>
      </rPr>
      <t xml:space="preserve">경남 양산시 산막동 </t>
    </r>
    <r>
      <rPr>
        <sz val="10"/>
        <color rgb="FF000000"/>
        <rFont val="굴림"/>
        <family val="3"/>
        <charset val="129"/>
      </rPr>
      <t xml:space="preserve">310-4</t>
    </r>
  </si>
  <si>
    <t xml:space="preserve">384</t>
  </si>
  <si>
    <t xml:space="preserve">1603</t>
  </si>
  <si>
    <t xml:space="preserve">선박용전자제어
시스템</t>
  </si>
  <si>
    <r>
      <rPr>
        <sz val="10"/>
        <color rgb="FF000000"/>
        <rFont val="Noto Sans"/>
        <family val="2"/>
      </rPr>
      <t xml:space="preserve">명성통신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남동구 운영동 </t>
    </r>
    <r>
      <rPr>
        <sz val="10"/>
        <color rgb="FF000000"/>
        <rFont val="굴림"/>
        <family val="3"/>
        <charset val="129"/>
      </rPr>
      <t xml:space="preserve">259-5</t>
    </r>
  </si>
  <si>
    <t xml:space="preserve">6625</t>
  </si>
  <si>
    <t xml:space="preserve">음향코드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경알텍</t>
    </r>
  </si>
  <si>
    <r>
      <rPr>
        <sz val="10"/>
        <color rgb="FF000000"/>
        <rFont val="Noto Sans"/>
        <family val="2"/>
      </rPr>
      <t xml:space="preserve">인천 남동구 고잔동 </t>
    </r>
    <r>
      <rPr>
        <sz val="10"/>
        <color rgb="FF000000"/>
        <rFont val="굴림"/>
        <family val="3"/>
        <charset val="129"/>
      </rPr>
      <t xml:space="preserve">642-6 </t>
    </r>
    <r>
      <rPr>
        <sz val="10"/>
        <color rgb="FF000000"/>
        <rFont val="Noto Sans"/>
        <family val="2"/>
      </rPr>
      <t xml:space="preserve">남동공단 
</t>
    </r>
    <r>
      <rPr>
        <sz val="10"/>
        <color rgb="FF000000"/>
        <rFont val="굴림"/>
        <family val="3"/>
        <charset val="129"/>
      </rPr>
      <t xml:space="preserve">72B-7L </t>
    </r>
  </si>
  <si>
    <t xml:space="preserve">0181</t>
  </si>
  <si>
    <t xml:space="preserve">heat sink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능</t>
    </r>
  </si>
  <si>
    <r>
      <rPr>
        <sz val="10"/>
        <color rgb="FF000000"/>
        <rFont val="Noto Sans"/>
        <family val="2"/>
      </rPr>
      <t xml:space="preserve">인천 남동구 남촌동 </t>
    </r>
    <r>
      <rPr>
        <sz val="10"/>
        <color rgb="FF000000"/>
        <rFont val="굴림"/>
        <family val="3"/>
        <charset val="129"/>
      </rPr>
      <t xml:space="preserve">616-5</t>
    </r>
  </si>
  <si>
    <t xml:space="preserve">1995</t>
  </si>
  <si>
    <t xml:space="preserve">B.C.T</t>
  </si>
  <si>
    <r>
      <rPr>
        <sz val="10"/>
        <color rgb="FF000000"/>
        <rFont val="Noto Sans"/>
        <family val="2"/>
      </rPr>
      <t xml:space="preserve">삼주휴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의왕시 고천동 </t>
    </r>
    <r>
      <rPr>
        <sz val="10"/>
        <color rgb="FF000000"/>
        <rFont val="굴림"/>
        <family val="3"/>
        <charset val="129"/>
      </rPr>
      <t xml:space="preserve">394-5</t>
    </r>
  </si>
  <si>
    <t xml:space="preserve">456</t>
  </si>
  <si>
    <t xml:space="preserve">3847</t>
  </si>
  <si>
    <t xml:space="preserve">3846</t>
  </si>
  <si>
    <t xml:space="preserve">휴즈</t>
  </si>
  <si>
    <r>
      <rPr>
        <sz val="10"/>
        <color rgb="FF000000"/>
        <rFont val="Noto Sans"/>
        <family val="2"/>
      </rPr>
      <t xml:space="preserve">성광전열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양산시 북정동 </t>
    </r>
    <r>
      <rPr>
        <sz val="10"/>
        <color rgb="FF000000"/>
        <rFont val="굴림"/>
        <family val="3"/>
        <charset val="129"/>
      </rPr>
      <t xml:space="preserve">287-3</t>
    </r>
  </si>
  <si>
    <t xml:space="preserve">389</t>
  </si>
  <si>
    <t xml:space="preserve">0908</t>
  </si>
  <si>
    <t xml:space="preserve">전기보온밥솥
부품</t>
  </si>
  <si>
    <r>
      <rPr>
        <sz val="10"/>
        <color rgb="FF000000"/>
        <rFont val="Noto Sans"/>
        <family val="2"/>
      </rPr>
      <t xml:space="preserve">세방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양시 동안구 관양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827-6 </t>
    </r>
  </si>
  <si>
    <t xml:space="preserve">8781</t>
  </si>
  <si>
    <t xml:space="preserve">6567</t>
  </si>
  <si>
    <t xml:space="preserve">밧데리케이스 
격리판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세창계전</t>
    </r>
  </si>
  <si>
    <r>
      <rPr>
        <sz val="10"/>
        <color rgb="FF000000"/>
        <rFont val="Noto Sans"/>
        <family val="2"/>
      </rPr>
      <t xml:space="preserve">경기 광주시 오포읍 매산리 </t>
    </r>
    <r>
      <rPr>
        <sz val="10"/>
        <color rgb="FF000000"/>
        <rFont val="굴림"/>
        <family val="3"/>
        <charset val="129"/>
      </rPr>
      <t xml:space="preserve">222 </t>
    </r>
  </si>
  <si>
    <t xml:space="preserve">765</t>
  </si>
  <si>
    <t xml:space="preserve">4589</t>
  </si>
  <si>
    <t xml:space="preserve">4590</t>
  </si>
  <si>
    <r>
      <rPr>
        <sz val="9"/>
        <color rgb="FF000000"/>
        <rFont val="Noto Sans"/>
        <family val="2"/>
      </rPr>
      <t xml:space="preserve">수배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전박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세화이엘씨</t>
    </r>
  </si>
  <si>
    <r>
      <rPr>
        <sz val="10"/>
        <color rgb="FF000000"/>
        <rFont val="Noto Sans"/>
        <family val="2"/>
      </rPr>
      <t xml:space="preserve">경기 김포시 대곶면 초원지리 </t>
    </r>
    <r>
      <rPr>
        <sz val="10"/>
        <color rgb="FF000000"/>
        <rFont val="굴림"/>
        <family val="3"/>
        <charset val="129"/>
      </rPr>
      <t xml:space="preserve">324-7 </t>
    </r>
  </si>
  <si>
    <t xml:space="preserve">8051</t>
  </si>
  <si>
    <t xml:space="preserve">4288</t>
  </si>
  <si>
    <t xml:space="preserve">전원감시장치</t>
  </si>
  <si>
    <r>
      <rPr>
        <sz val="10"/>
        <color rgb="FF000000"/>
        <rFont val="Noto Sans"/>
        <family val="2"/>
      </rPr>
      <t xml:space="preserve">신광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북 음성군 삼성면 양덕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굴림"/>
        <family val="3"/>
        <charset val="129"/>
      </rPr>
      <t xml:space="preserve">198-5 </t>
    </r>
  </si>
  <si>
    <t xml:space="preserve">2852</t>
  </si>
  <si>
    <t xml:space="preserve">2854</t>
  </si>
  <si>
    <r>
      <rPr>
        <sz val="10"/>
        <color rgb="FF000000"/>
        <rFont val="Noto Sans"/>
        <family val="2"/>
      </rPr>
      <t xml:space="preserve">신한전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남동구 간석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616-11</t>
    </r>
  </si>
  <si>
    <t xml:space="preserve">875</t>
  </si>
  <si>
    <t xml:space="preserve">7613</t>
  </si>
  <si>
    <t xml:space="preserve">872</t>
  </si>
  <si>
    <t xml:space="preserve">6134</t>
  </si>
  <si>
    <t xml:space="preserve">휴대폰충전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아이엔</t>
    </r>
  </si>
  <si>
    <r>
      <rPr>
        <sz val="10"/>
        <color rgb="FF000000"/>
        <rFont val="Noto Sans"/>
        <family val="2"/>
      </rPr>
      <t xml:space="preserve">경기 부천 소사 괴안 </t>
    </r>
    <r>
      <rPr>
        <sz val="10"/>
        <color rgb="FF000000"/>
        <rFont val="굴림"/>
        <family val="3"/>
        <charset val="129"/>
      </rPr>
      <t xml:space="preserve">30 </t>
    </r>
  </si>
  <si>
    <t xml:space="preserve">343</t>
  </si>
  <si>
    <t xml:space="preserve">5730</t>
  </si>
  <si>
    <t xml:space="preserve">자동차용배선외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스디시스템</t>
    </r>
  </si>
  <si>
    <r>
      <rPr>
        <sz val="10"/>
        <color rgb="FF000000"/>
        <rFont val="Noto Sans"/>
        <family val="2"/>
      </rPr>
      <t xml:space="preserve">경기 성남시 중원구 상대원동 </t>
    </r>
    <r>
      <rPr>
        <sz val="10"/>
        <color rgb="FF000000"/>
        <rFont val="굴림"/>
        <family val="3"/>
        <charset val="129"/>
      </rPr>
      <t xml:space="preserve">223-12 </t>
    </r>
  </si>
  <si>
    <t xml:space="preserve">797</t>
  </si>
  <si>
    <t xml:space="preserve">9413</t>
  </si>
  <si>
    <t xml:space="preserve">9439</t>
  </si>
  <si>
    <t xml:space="preserve">고속도로요금
징수설비</t>
  </si>
  <si>
    <r>
      <rPr>
        <sz val="10"/>
        <color rgb="FF000000"/>
        <rFont val="Noto Sans"/>
        <family val="2"/>
      </rPr>
      <t xml:space="preserve">오성전장이곡지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달서구 갈산동 </t>
    </r>
    <r>
      <rPr>
        <sz val="10"/>
        <color rgb="FF000000"/>
        <rFont val="굴림"/>
        <family val="3"/>
        <charset val="129"/>
      </rPr>
      <t xml:space="preserve">3-6</t>
    </r>
  </si>
  <si>
    <t xml:space="preserve">3161</t>
  </si>
  <si>
    <t xml:space="preserve">5552</t>
  </si>
  <si>
    <t xml:space="preserve">자동차용전장품</t>
  </si>
  <si>
    <r>
      <rPr>
        <sz val="10"/>
        <color rgb="FF000000"/>
        <rFont val="Noto Sans"/>
        <family val="2"/>
      </rPr>
      <t xml:space="preserve">원일전선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화성시 양감면 신왕리 </t>
    </r>
    <r>
      <rPr>
        <sz val="10"/>
        <color rgb="FF000000"/>
        <rFont val="굴림"/>
        <family val="3"/>
        <charset val="129"/>
      </rPr>
      <t xml:space="preserve">10-46 </t>
    </r>
  </si>
  <si>
    <t xml:space="preserve">3761</t>
  </si>
  <si>
    <t xml:space="preserve">3475</t>
  </si>
  <si>
    <r>
      <rPr>
        <sz val="10"/>
        <color rgb="FF000000"/>
        <rFont val="Noto Sans"/>
        <family val="2"/>
      </rPr>
      <t xml:space="preserve">이수테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마포구 하중동 </t>
    </r>
    <r>
      <rPr>
        <sz val="10"/>
        <color rgb="FF000000"/>
        <rFont val="굴림"/>
        <family val="3"/>
        <charset val="129"/>
      </rPr>
      <t xml:space="preserve">87</t>
    </r>
    <r>
      <rPr>
        <sz val="10"/>
        <color rgb="FF000000"/>
        <rFont val="Noto Sans"/>
        <family val="2"/>
      </rPr>
      <t xml:space="preserve">번지</t>
    </r>
  </si>
  <si>
    <t xml:space="preserve">3248</t>
  </si>
  <si>
    <t xml:space="preserve">9408</t>
  </si>
  <si>
    <t xml:space="preserve">이온세차</t>
  </si>
  <si>
    <r>
      <rPr>
        <sz val="10"/>
        <color rgb="FF000000"/>
        <rFont val="Noto Sans"/>
        <family val="2"/>
      </rPr>
      <t xml:space="preserve">전우개발용역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서구 금곡동 </t>
    </r>
    <r>
      <rPr>
        <sz val="10"/>
        <color rgb="FF000000"/>
        <rFont val="굴림"/>
        <family val="3"/>
        <charset val="129"/>
      </rPr>
      <t xml:space="preserve">278-11</t>
    </r>
  </si>
  <si>
    <t xml:space="preserve">5430</t>
  </si>
  <si>
    <t xml:space="preserve">2540</t>
  </si>
  <si>
    <t xml:space="preserve">변압기제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제다</t>
    </r>
  </si>
  <si>
    <r>
      <rPr>
        <sz val="10"/>
        <color rgb="FF000000"/>
        <rFont val="Noto Sans"/>
        <family val="2"/>
      </rPr>
      <t xml:space="preserve">경북 경산 자인 교촌리 </t>
    </r>
    <r>
      <rPr>
        <sz val="10"/>
        <color rgb="FF000000"/>
        <rFont val="굴림"/>
        <family val="3"/>
        <charset val="129"/>
      </rPr>
      <t xml:space="preserve">378-5 </t>
    </r>
  </si>
  <si>
    <t xml:space="preserve">0977</t>
  </si>
  <si>
    <t xml:space="preserve">자동차전기배선</t>
  </si>
  <si>
    <r>
      <rPr>
        <sz val="10"/>
        <color rgb="FF000000"/>
        <rFont val="Noto Sans"/>
        <family val="2"/>
      </rPr>
      <t xml:space="preserve">주영디지털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북 진천군 문백면 도하리 </t>
    </r>
    <r>
      <rPr>
        <sz val="10"/>
        <color rgb="FF000000"/>
        <rFont val="굴림"/>
        <family val="3"/>
        <charset val="129"/>
      </rPr>
      <t xml:space="preserve">216 </t>
    </r>
  </si>
  <si>
    <t xml:space="preserve">0062</t>
  </si>
  <si>
    <t xml:space="preserve">2681</t>
  </si>
  <si>
    <r>
      <rPr>
        <sz val="9"/>
        <color rgb="FF000000"/>
        <rFont val="Noto Sans"/>
        <family val="2"/>
      </rPr>
      <t xml:space="preserve">온도제어장치
</t>
    </r>
    <r>
      <rPr>
        <sz val="9"/>
        <color rgb="FF000000"/>
        <rFont val="굴림"/>
        <family val="3"/>
        <charset val="129"/>
      </rPr>
      <t xml:space="preserve">(17AM)</t>
    </r>
  </si>
  <si>
    <r>
      <rPr>
        <sz val="10"/>
        <color rgb="FF000000"/>
        <rFont val="Noto Sans"/>
        <family val="2"/>
      </rPr>
      <t xml:space="preserve">천평기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북 청주시 흥덕구 송정동 </t>
    </r>
    <r>
      <rPr>
        <sz val="10"/>
        <color rgb="FF000000"/>
        <rFont val="굴림"/>
        <family val="3"/>
        <charset val="129"/>
      </rPr>
      <t xml:space="preserve">27-14 </t>
    </r>
  </si>
  <si>
    <t xml:space="preserve">3742</t>
  </si>
  <si>
    <t xml:space="preserve">3743</t>
  </si>
  <si>
    <r>
      <rPr>
        <sz val="10"/>
        <color rgb="FF000000"/>
        <rFont val="Noto Sans"/>
        <family val="2"/>
      </rPr>
      <t xml:space="preserve">청석전기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고양 일산 식가 </t>
    </r>
    <r>
      <rPr>
        <sz val="10"/>
        <color rgb="FF000000"/>
        <rFont val="굴림"/>
        <family val="3"/>
        <charset val="129"/>
      </rPr>
      <t xml:space="preserve">1153 </t>
    </r>
  </si>
  <si>
    <t xml:space="preserve">969</t>
  </si>
  <si>
    <t xml:space="preserve">2390</t>
  </si>
  <si>
    <t xml:space="preserve">2395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케이디테크</t>
    </r>
  </si>
  <si>
    <r>
      <rPr>
        <sz val="10"/>
        <color rgb="FF000000"/>
        <rFont val="Noto Sans"/>
        <family val="2"/>
      </rPr>
      <t xml:space="preserve">대구 동구 용계동 </t>
    </r>
    <r>
      <rPr>
        <sz val="10"/>
        <color rgb="FF000000"/>
        <rFont val="굴림"/>
        <family val="3"/>
        <charset val="129"/>
      </rPr>
      <t xml:space="preserve">1024-1</t>
    </r>
  </si>
  <si>
    <t xml:space="preserve">1112</t>
  </si>
  <si>
    <t xml:space="preserve">자동차전기장치</t>
  </si>
  <si>
    <r>
      <rPr>
        <sz val="10"/>
        <color rgb="FF000000"/>
        <rFont val="Noto Sans"/>
        <family val="2"/>
      </rPr>
      <t xml:space="preserve">케이티씨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금천구 시흥동 </t>
    </r>
    <r>
      <rPr>
        <sz val="10"/>
        <color rgb="FF000000"/>
        <rFont val="굴림"/>
        <family val="3"/>
        <charset val="129"/>
      </rPr>
      <t xml:space="preserve">113-119</t>
    </r>
  </si>
  <si>
    <t xml:space="preserve">7133</t>
  </si>
  <si>
    <t xml:space="preserve">전선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코모시스</t>
    </r>
  </si>
  <si>
    <r>
      <rPr>
        <sz val="10"/>
        <color rgb="FF000000"/>
        <rFont val="Noto Sans"/>
        <family val="2"/>
      </rPr>
      <t xml:space="preserve">경기 의왕시 고천동 </t>
    </r>
    <r>
      <rPr>
        <sz val="10"/>
        <color rgb="FF000000"/>
        <rFont val="굴림"/>
        <family val="3"/>
        <charset val="129"/>
      </rPr>
      <t xml:space="preserve">332-33</t>
    </r>
  </si>
  <si>
    <t xml:space="preserve">2970</t>
  </si>
  <si>
    <t xml:space="preserve">2971</t>
  </si>
  <si>
    <t xml:space="preserve">소형정밀모터</t>
  </si>
  <si>
    <r>
      <rPr>
        <sz val="10"/>
        <color rgb="FF000000"/>
        <rFont val="Noto Sans"/>
        <family val="2"/>
      </rPr>
      <t xml:space="preserve">태원전장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경산시 중산동 </t>
    </r>
    <r>
      <rPr>
        <sz val="10"/>
        <color rgb="FF000000"/>
        <rFont val="굴림"/>
        <family val="3"/>
        <charset val="129"/>
      </rPr>
      <t xml:space="preserve">511</t>
    </r>
  </si>
  <si>
    <t xml:space="preserve">0773</t>
  </si>
  <si>
    <t xml:space="preserve">0774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플러스전자</t>
    </r>
  </si>
  <si>
    <r>
      <rPr>
        <sz val="10"/>
        <color rgb="FF000000"/>
        <rFont val="Noto Sans"/>
        <family val="2"/>
      </rPr>
      <t xml:space="preserve">경기 이천시 부발읍 무촌리 </t>
    </r>
    <r>
      <rPr>
        <sz val="10"/>
        <color rgb="FF000000"/>
        <rFont val="굴림"/>
        <family val="3"/>
        <charset val="129"/>
      </rPr>
      <t xml:space="preserve">225-28 </t>
    </r>
  </si>
  <si>
    <t xml:space="preserve">634</t>
  </si>
  <si>
    <t xml:space="preserve">0337</t>
  </si>
  <si>
    <t xml:space="preserve">0339</t>
  </si>
  <si>
    <t xml:space="preserve">핸드폰및 통신
기기 배터리류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하나일렉콤</t>
    </r>
  </si>
  <si>
    <r>
      <rPr>
        <sz val="10"/>
        <color rgb="FF000000"/>
        <rFont val="Noto Sans"/>
        <family val="2"/>
      </rPr>
      <t xml:space="preserve">인천 계양구 작전동 </t>
    </r>
    <r>
      <rPr>
        <sz val="10"/>
        <color rgb="FF000000"/>
        <rFont val="굴림"/>
        <family val="3"/>
        <charset val="129"/>
      </rPr>
      <t xml:space="preserve">476-6</t>
    </r>
  </si>
  <si>
    <t xml:space="preserve">1256</t>
  </si>
  <si>
    <t xml:space="preserve">1258</t>
  </si>
  <si>
    <t xml:space="preserve">Mass assy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국성산</t>
    </r>
  </si>
  <si>
    <r>
      <rPr>
        <sz val="10"/>
        <color rgb="FF000000"/>
        <rFont val="Noto Sans"/>
        <family val="2"/>
      </rPr>
      <t xml:space="preserve">대구 달성군 논공읍 본리리 </t>
    </r>
    <r>
      <rPr>
        <sz val="10"/>
        <color rgb="FF000000"/>
        <rFont val="굴림"/>
        <family val="3"/>
        <charset val="129"/>
      </rPr>
      <t xml:space="preserve">103-31 </t>
    </r>
  </si>
  <si>
    <t xml:space="preserve">1161</t>
  </si>
  <si>
    <t xml:space="preserve">1165</t>
  </si>
  <si>
    <r>
      <rPr>
        <sz val="10"/>
        <color rgb="FF000000"/>
        <rFont val="Noto Sans"/>
        <family val="2"/>
      </rPr>
      <t xml:space="preserve">화신커넥터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부천 원미 춘의 </t>
    </r>
    <r>
      <rPr>
        <sz val="10"/>
        <color rgb="FF000000"/>
        <rFont val="굴림"/>
        <family val="3"/>
        <charset val="129"/>
      </rPr>
      <t xml:space="preserve">72-2 </t>
    </r>
  </si>
  <si>
    <t xml:space="preserve">0583</t>
  </si>
  <si>
    <t xml:space="preserve">커넥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휴로펙</t>
    </r>
  </si>
  <si>
    <r>
      <rPr>
        <sz val="10"/>
        <color rgb="FF000000"/>
        <rFont val="Noto Sans"/>
        <family val="2"/>
      </rPr>
      <t xml:space="preserve">경기 수원 팔달 통동 </t>
    </r>
    <r>
      <rPr>
        <sz val="10"/>
        <color rgb="FF000000"/>
        <rFont val="굴림"/>
        <family val="3"/>
        <charset val="129"/>
      </rPr>
      <t xml:space="preserve">1029-85P 1</t>
    </r>
    <r>
      <rPr>
        <sz val="10"/>
        <color rgb="FF000000"/>
        <rFont val="Noto Sans"/>
        <family val="2"/>
      </rPr>
      <t xml:space="preserve">층 </t>
    </r>
  </si>
  <si>
    <t xml:space="preserve">206</t>
  </si>
  <si>
    <t xml:space="preserve">8276</t>
  </si>
  <si>
    <t xml:space="preserve">인버터외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거양김해공장</t>
    </r>
  </si>
  <si>
    <r>
      <rPr>
        <sz val="10"/>
        <color rgb="FF000000"/>
        <rFont val="Noto Sans"/>
        <family val="2"/>
      </rPr>
      <t xml:space="preserve">경남 김해시 진영읍 죽곡리 </t>
    </r>
    <r>
      <rPr>
        <sz val="10"/>
        <color rgb="FF000000"/>
        <rFont val="굴림"/>
        <family val="3"/>
        <charset val="129"/>
      </rPr>
      <t xml:space="preserve">178</t>
    </r>
    <r>
      <rPr>
        <sz val="10"/>
        <color rgb="FF000000"/>
        <rFont val="Noto Sans"/>
        <family val="2"/>
      </rPr>
      <t xml:space="preserve">번지 </t>
    </r>
  </si>
  <si>
    <t xml:space="preserve">1790</t>
  </si>
  <si>
    <t xml:space="preserve">1789</t>
  </si>
  <si>
    <r>
      <rPr>
        <sz val="10"/>
        <color rgb="FF000000"/>
        <rFont val="Noto Sans"/>
        <family val="2"/>
      </rPr>
      <t xml:space="preserve">광명써키트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서구 가좌동 </t>
    </r>
    <r>
      <rPr>
        <sz val="10"/>
        <color rgb="FF000000"/>
        <rFont val="굴림"/>
        <family val="3"/>
        <charset val="129"/>
      </rPr>
      <t xml:space="preserve">576</t>
    </r>
  </si>
  <si>
    <t xml:space="preserve">6633</t>
  </si>
  <si>
    <t xml:space="preserve">6634</t>
  </si>
  <si>
    <r>
      <rPr>
        <sz val="10"/>
        <color rgb="FF000000"/>
        <rFont val="Noto Sans"/>
        <family val="2"/>
      </rPr>
      <t xml:space="preserve">광우전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양산시 하북면 백록리 </t>
    </r>
    <r>
      <rPr>
        <sz val="10"/>
        <color rgb="FF000000"/>
        <rFont val="굴림"/>
        <family val="3"/>
        <charset val="129"/>
      </rPr>
      <t xml:space="preserve">674-3 </t>
    </r>
  </si>
  <si>
    <t xml:space="preserve">7373</t>
  </si>
  <si>
    <t xml:space="preserve">7375</t>
  </si>
  <si>
    <r>
      <rPr>
        <sz val="9"/>
        <color rgb="FF000000"/>
        <rFont val="굴림"/>
        <family val="3"/>
        <charset val="129"/>
      </rPr>
      <t xml:space="preserve">tv</t>
    </r>
    <r>
      <rPr>
        <sz val="9"/>
        <color rgb="FF000000"/>
        <rFont val="Noto Sans"/>
        <family val="2"/>
      </rPr>
      <t xml:space="preserve">브라운관부품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국일전자</t>
    </r>
  </si>
  <si>
    <r>
      <rPr>
        <sz val="10"/>
        <color rgb="FF000000"/>
        <rFont val="Noto Sans"/>
        <family val="2"/>
      </rPr>
      <t xml:space="preserve">인천 남동 고잔 </t>
    </r>
    <r>
      <rPr>
        <sz val="10"/>
        <color rgb="FF000000"/>
        <rFont val="굴림"/>
        <family val="3"/>
        <charset val="129"/>
      </rPr>
      <t xml:space="preserve">628-4 </t>
    </r>
    <r>
      <rPr>
        <sz val="10"/>
        <color rgb="FF000000"/>
        <rFont val="Noto Sans"/>
        <family val="2"/>
      </rPr>
      <t xml:space="preserve">남동공단 </t>
    </r>
    <r>
      <rPr>
        <sz val="10"/>
        <color rgb="FF000000"/>
        <rFont val="굴림"/>
        <family val="3"/>
        <charset val="129"/>
      </rPr>
      <t xml:space="preserve">67-5 </t>
    </r>
  </si>
  <si>
    <t xml:space="preserve">2130</t>
  </si>
  <si>
    <t xml:space="preserve">0064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금강시스템</t>
    </r>
  </si>
  <si>
    <r>
      <rPr>
        <sz val="10"/>
        <color rgb="FF000000"/>
        <rFont val="Noto Sans"/>
        <family val="2"/>
      </rPr>
      <t xml:space="preserve">경기 안산시 성곡동 </t>
    </r>
    <r>
      <rPr>
        <sz val="10"/>
        <color rgb="FF000000"/>
        <rFont val="굴림"/>
        <family val="3"/>
        <charset val="129"/>
      </rPr>
      <t xml:space="preserve">606-4</t>
    </r>
  </si>
  <si>
    <t xml:space="preserve">6781</t>
  </si>
  <si>
    <t xml:space="preserve">6782</t>
  </si>
  <si>
    <r>
      <rPr>
        <sz val="9"/>
        <color rgb="FF000000"/>
        <rFont val="굴림"/>
        <family val="3"/>
        <charset val="129"/>
      </rPr>
      <t xml:space="preserve">PCB</t>
    </r>
    <r>
      <rPr>
        <sz val="9"/>
        <color rgb="FF000000"/>
        <rFont val="Noto Sans"/>
        <family val="2"/>
      </rPr>
      <t xml:space="preserve">제조</t>
    </r>
  </si>
  <si>
    <r>
      <rPr>
        <sz val="10"/>
        <color rgb="FF000000"/>
        <rFont val="Noto Sans"/>
        <family val="2"/>
      </rPr>
      <t xml:space="preserve">나다에스앤브이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서초구 서초동 </t>
    </r>
    <r>
      <rPr>
        <sz val="10"/>
        <color rgb="FF000000"/>
        <rFont val="굴림"/>
        <family val="3"/>
        <charset val="129"/>
      </rPr>
      <t xml:space="preserve">1545-7</t>
    </r>
  </si>
  <si>
    <t xml:space="preserve">2290</t>
  </si>
  <si>
    <t xml:space="preserve">597</t>
  </si>
  <si>
    <t xml:space="preserve">2293</t>
  </si>
  <si>
    <t xml:space="preserve">진동분석기</t>
  </si>
  <si>
    <r>
      <rPr>
        <sz val="10"/>
        <color rgb="FF000000"/>
        <rFont val="Noto Sans"/>
        <family val="2"/>
      </rPr>
      <t xml:space="preserve">나이넥스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성남시 분당구 야탑동 </t>
    </r>
    <r>
      <rPr>
        <sz val="10"/>
        <color rgb="FF000000"/>
        <rFont val="굴림"/>
        <family val="3"/>
        <charset val="129"/>
      </rPr>
      <t xml:space="preserve">151 </t>
    </r>
    <r>
      <rPr>
        <sz val="10"/>
        <color rgb="FF000000"/>
        <rFont val="Noto Sans"/>
        <family val="2"/>
      </rPr>
      <t xml:space="preserve">분당테크노파크 
</t>
    </r>
    <r>
      <rPr>
        <sz val="10"/>
        <color rgb="FF000000"/>
        <rFont val="굴림"/>
        <family val="3"/>
        <charset val="129"/>
      </rPr>
      <t xml:space="preserve">d-9</t>
    </r>
  </si>
  <si>
    <t xml:space="preserve">703</t>
  </si>
  <si>
    <t xml:space="preserve">2606</t>
  </si>
  <si>
    <t xml:space="preserve">704</t>
  </si>
  <si>
    <t xml:space="preserve">2607</t>
  </si>
  <si>
    <t xml:space="preserve">gan blue led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내외산업</t>
    </r>
  </si>
  <si>
    <r>
      <rPr>
        <sz val="10"/>
        <color rgb="FF000000"/>
        <rFont val="Noto Sans"/>
        <family val="2"/>
      </rPr>
      <t xml:space="preserve">경북 구미시 해평면 월호리 </t>
    </r>
    <r>
      <rPr>
        <sz val="10"/>
        <color rgb="FF000000"/>
        <rFont val="굴림"/>
        <family val="3"/>
        <charset val="129"/>
      </rPr>
      <t xml:space="preserve">332 </t>
    </r>
  </si>
  <si>
    <t xml:space="preserve">474</t>
  </si>
  <si>
    <t xml:space="preserve">9780</t>
  </si>
  <si>
    <t xml:space="preserve">9482</t>
  </si>
  <si>
    <t xml:space="preserve">프라스틱사출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넥스트비젼</t>
    </r>
  </si>
  <si>
    <r>
      <rPr>
        <sz val="10"/>
        <color rgb="FF000000"/>
        <rFont val="Noto Sans"/>
        <family val="2"/>
      </rPr>
      <t xml:space="preserve">경북 구미시 고아읍 대망리 </t>
    </r>
    <r>
      <rPr>
        <sz val="10"/>
        <color rgb="FF000000"/>
        <rFont val="굴림"/>
        <family val="3"/>
        <charset val="129"/>
      </rPr>
      <t xml:space="preserve">763 </t>
    </r>
  </si>
  <si>
    <t xml:space="preserve">482</t>
  </si>
  <si>
    <t xml:space="preserve">9400</t>
  </si>
  <si>
    <t xml:space="preserve">9402</t>
  </si>
  <si>
    <t xml:space="preserve">lcd mONITOR</t>
  </si>
  <si>
    <r>
      <rPr>
        <sz val="10"/>
        <color rgb="FF000000"/>
        <rFont val="Noto Sans"/>
        <family val="2"/>
      </rPr>
      <t xml:space="preserve">넥스필전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광주시 회덕동 </t>
    </r>
    <r>
      <rPr>
        <sz val="10"/>
        <color rgb="FF000000"/>
        <rFont val="굴림"/>
        <family val="3"/>
        <charset val="129"/>
      </rPr>
      <t xml:space="preserve">329-4</t>
    </r>
  </si>
  <si>
    <t xml:space="preserve">4084</t>
  </si>
  <si>
    <r>
      <rPr>
        <sz val="9"/>
        <color rgb="FF000000"/>
        <rFont val="굴림"/>
        <family val="3"/>
        <charset val="129"/>
      </rPr>
      <t xml:space="preserve">DVD Player</t>
    </r>
    <r>
      <rPr>
        <sz val="9"/>
        <color rgb="FF000000"/>
        <rFont val="Noto Sans"/>
        <family val="2"/>
      </rPr>
      <t xml:space="preserve">외</t>
    </r>
  </si>
  <si>
    <r>
      <rPr>
        <sz val="10"/>
        <color rgb="FF000000"/>
        <rFont val="Noto Sans"/>
        <family val="2"/>
      </rPr>
      <t xml:space="preserve">노바일렉트로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동작구 신대방동 </t>
    </r>
    <r>
      <rPr>
        <sz val="10"/>
        <color rgb="FF000000"/>
        <rFont val="굴림"/>
        <family val="3"/>
        <charset val="129"/>
      </rPr>
      <t xml:space="preserve">692-10</t>
    </r>
  </si>
  <si>
    <t xml:space="preserve">834</t>
  </si>
  <si>
    <t xml:space="preserve">6326</t>
  </si>
  <si>
    <t xml:space="preserve">5124</t>
  </si>
  <si>
    <t xml:space="preserve">TV</t>
  </si>
  <si>
    <r>
      <rPr>
        <sz val="10"/>
        <color rgb="FF000000"/>
        <rFont val="Noto Sans"/>
        <family val="2"/>
      </rPr>
      <t xml:space="preserve">다성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산시 원시동 </t>
    </r>
    <r>
      <rPr>
        <sz val="10"/>
        <color rgb="FF000000"/>
        <rFont val="굴림"/>
        <family val="3"/>
        <charset val="129"/>
      </rPr>
      <t xml:space="preserve">713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굴림"/>
        <family val="3"/>
        <charset val="129"/>
      </rPr>
      <t xml:space="preserve">1B-72 </t>
    </r>
  </si>
  <si>
    <t xml:space="preserve">8844</t>
  </si>
  <si>
    <t xml:space="preserve">8845</t>
  </si>
  <si>
    <r>
      <rPr>
        <sz val="9"/>
        <color rgb="FF000000"/>
        <rFont val="굴림"/>
        <family val="3"/>
        <charset val="129"/>
      </rPr>
      <t xml:space="preserve">CD-RW </t>
    </r>
    <r>
      <rPr>
        <sz val="9"/>
        <color rgb="FF000000"/>
        <rFont val="Noto Sans"/>
        <family val="2"/>
      </rPr>
      <t xml:space="preserve">위성
방송수신기</t>
    </r>
  </si>
  <si>
    <r>
      <rPr>
        <sz val="10"/>
        <color rgb="FF000000"/>
        <rFont val="Noto Sans"/>
        <family val="2"/>
      </rPr>
      <t xml:space="preserve">다신전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석적지점</t>
    </r>
  </si>
  <si>
    <r>
      <rPr>
        <sz val="10"/>
        <color rgb="FF000000"/>
        <rFont val="Noto Sans"/>
        <family val="2"/>
      </rPr>
      <t xml:space="preserve">경북 칠곡군 북삼면 숭오리 숭오지구 </t>
    </r>
    <r>
      <rPr>
        <sz val="10"/>
        <color rgb="FF000000"/>
        <rFont val="굴림"/>
        <family val="3"/>
        <charset val="129"/>
      </rPr>
      <t xml:space="preserve">6-1 </t>
    </r>
  </si>
  <si>
    <t xml:space="preserve">975</t>
  </si>
  <si>
    <t xml:space="preserve">8013</t>
  </si>
  <si>
    <t xml:space="preserve">8015</t>
  </si>
  <si>
    <t xml:space="preserve">편향코일</t>
  </si>
  <si>
    <r>
      <rPr>
        <sz val="10"/>
        <color rgb="FF000000"/>
        <rFont val="Noto Sans"/>
        <family val="2"/>
      </rPr>
      <t xml:space="preserve">대륙산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광주 오선동 </t>
    </r>
    <r>
      <rPr>
        <sz val="10"/>
        <color rgb="FF000000"/>
        <rFont val="굴림"/>
        <family val="3"/>
        <charset val="129"/>
      </rPr>
      <t xml:space="preserve">548-6</t>
    </r>
  </si>
  <si>
    <t xml:space="preserve">952</t>
  </si>
  <si>
    <t xml:space="preserve">4993</t>
  </si>
  <si>
    <t xml:space="preserve">4991</t>
  </si>
  <si>
    <t xml:space="preserve">급수용밸부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보테크</t>
    </r>
  </si>
  <si>
    <r>
      <rPr>
        <sz val="10"/>
        <color rgb="FF000000"/>
        <rFont val="Noto Sans"/>
        <family val="2"/>
      </rPr>
      <t xml:space="preserve">경기 화성 정남 망월 </t>
    </r>
    <r>
      <rPr>
        <sz val="10"/>
        <color rgb="FF000000"/>
        <rFont val="굴림"/>
        <family val="3"/>
        <charset val="129"/>
      </rPr>
      <t xml:space="preserve">343-1 </t>
    </r>
  </si>
  <si>
    <t xml:space="preserve">3688</t>
  </si>
  <si>
    <t xml:space="preserve">영상음향기기</t>
  </si>
  <si>
    <r>
      <rPr>
        <sz val="10"/>
        <color rgb="FF000000"/>
        <rFont val="Noto Sans"/>
        <family val="2"/>
      </rPr>
      <t xml:space="preserve">동광전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양시 만안구 안양 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196</t>
    </r>
    <r>
      <rPr>
        <sz val="10"/>
        <color rgb="FF000000"/>
        <rFont val="Noto Sans"/>
        <family val="2"/>
      </rPr>
      <t xml:space="preserve">번지 </t>
    </r>
  </si>
  <si>
    <t xml:space="preserve">467</t>
  </si>
  <si>
    <t xml:space="preserve">2544</t>
  </si>
  <si>
    <t xml:space="preserve">2549</t>
  </si>
  <si>
    <r>
      <rPr>
        <sz val="9"/>
        <color rgb="FF000000"/>
        <rFont val="굴림"/>
        <family val="3"/>
        <charset val="129"/>
      </rPr>
      <t xml:space="preserve">pa</t>
    </r>
    <r>
      <rPr>
        <sz val="9"/>
        <color rgb="FF000000"/>
        <rFont val="Noto Sans"/>
        <family val="2"/>
      </rPr>
      <t xml:space="preserve">렘프</t>
    </r>
  </si>
  <si>
    <r>
      <rPr>
        <sz val="10"/>
        <color rgb="FF000000"/>
        <rFont val="Noto Sans"/>
        <family val="2"/>
      </rPr>
      <t xml:space="preserve">동심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화성시 정남면 괘랑리 </t>
    </r>
    <r>
      <rPr>
        <sz val="10"/>
        <color rgb="FF000000"/>
        <rFont val="굴림"/>
        <family val="3"/>
        <charset val="129"/>
      </rPr>
      <t xml:space="preserve">731-4 </t>
    </r>
  </si>
  <si>
    <t xml:space="preserve">4790</t>
  </si>
  <si>
    <t xml:space="preserve">4797</t>
  </si>
  <si>
    <t xml:space="preserve">공조기용</t>
  </si>
  <si>
    <r>
      <rPr>
        <sz val="10"/>
        <color rgb="FF000000"/>
        <rFont val="Noto Sans"/>
        <family val="2"/>
      </rPr>
      <t xml:space="preserve">동진정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의왕시 오전동 </t>
    </r>
    <r>
      <rPr>
        <sz val="10"/>
        <color rgb="FF000000"/>
        <rFont val="굴림"/>
        <family val="3"/>
        <charset val="129"/>
      </rPr>
      <t xml:space="preserve">260-6</t>
    </r>
  </si>
  <si>
    <t xml:space="preserve">8620</t>
  </si>
  <si>
    <t xml:space="preserve">0110</t>
  </si>
  <si>
    <t xml:space="preserve">mp-3</t>
  </si>
  <si>
    <r>
      <rPr>
        <sz val="10"/>
        <color rgb="FF000000"/>
        <rFont val="Noto Sans"/>
        <family val="2"/>
      </rPr>
      <t xml:space="preserve">동화전자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동작구 대방동 </t>
    </r>
    <r>
      <rPr>
        <sz val="10"/>
        <color rgb="FF000000"/>
        <rFont val="굴림"/>
        <family val="3"/>
        <charset val="129"/>
      </rPr>
      <t xml:space="preserve">398-5 </t>
    </r>
    <r>
      <rPr>
        <sz val="10"/>
        <color rgb="FF000000"/>
        <rFont val="Noto Sans"/>
        <family val="2"/>
      </rPr>
      <t xml:space="preserve">동화</t>
    </r>
    <r>
      <rPr>
        <sz val="10"/>
        <color rgb="FF000000"/>
        <rFont val="굴림"/>
        <family val="3"/>
        <charset val="129"/>
      </rPr>
      <t xml:space="preserve">B/D </t>
    </r>
  </si>
  <si>
    <t xml:space="preserve">825</t>
  </si>
  <si>
    <t xml:space="preserve">0300</t>
  </si>
  <si>
    <t xml:space="preserve">8892</t>
  </si>
  <si>
    <t xml:space="preserve">방송장치</t>
  </si>
  <si>
    <r>
      <rPr>
        <sz val="10"/>
        <color rgb="FF000000"/>
        <rFont val="Noto Sans"/>
        <family val="2"/>
      </rPr>
      <t xml:space="preserve">디게이트반도체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성남시 중원구 상대원동 </t>
    </r>
    <r>
      <rPr>
        <sz val="10"/>
        <color rgb="FF000000"/>
        <rFont val="굴림"/>
        <family val="3"/>
        <charset val="129"/>
      </rPr>
      <t xml:space="preserve">5445 </t>
    </r>
  </si>
  <si>
    <t xml:space="preserve">6570</t>
  </si>
  <si>
    <t xml:space="preserve">6573</t>
  </si>
  <si>
    <t xml:space="preserve">메모리카드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매직마이크로</t>
    </r>
  </si>
  <si>
    <r>
      <rPr>
        <sz val="10"/>
        <color rgb="FF000000"/>
        <rFont val="Noto Sans"/>
        <family val="2"/>
      </rPr>
      <t xml:space="preserve">부산 금정구 회동동 </t>
    </r>
    <r>
      <rPr>
        <sz val="10"/>
        <color rgb="FF000000"/>
        <rFont val="굴림"/>
        <family val="3"/>
        <charset val="129"/>
      </rPr>
      <t xml:space="preserve">517-37</t>
    </r>
  </si>
  <si>
    <t xml:space="preserve">9505</t>
  </si>
  <si>
    <t xml:space="preserve">9719</t>
  </si>
  <si>
    <t xml:space="preserve">렘프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모토조이</t>
    </r>
  </si>
  <si>
    <r>
      <rPr>
        <sz val="10"/>
        <color rgb="FF000000"/>
        <rFont val="Noto Sans"/>
        <family val="2"/>
      </rPr>
      <t xml:space="preserve">인천 남구 도화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942-2 </t>
    </r>
  </si>
  <si>
    <t xml:space="preserve">777</t>
  </si>
  <si>
    <t xml:space="preserve">6985</t>
  </si>
  <si>
    <t xml:space="preserve">6987</t>
  </si>
  <si>
    <t xml:space="preserve">자동차오디오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무일전자</t>
    </r>
  </si>
  <si>
    <r>
      <rPr>
        <sz val="10"/>
        <color rgb="FF000000"/>
        <rFont val="Noto Sans"/>
        <family val="2"/>
      </rPr>
      <t xml:space="preserve">인천 계양구 작전동 </t>
    </r>
    <r>
      <rPr>
        <sz val="10"/>
        <color rgb="FF000000"/>
        <rFont val="굴림"/>
        <family val="3"/>
        <charset val="129"/>
      </rPr>
      <t xml:space="preserve">476-9</t>
    </r>
  </si>
  <si>
    <t xml:space="preserve">549</t>
  </si>
  <si>
    <t xml:space="preserve">6607</t>
  </si>
  <si>
    <t xml:space="preserve">콘트롤러</t>
  </si>
  <si>
    <r>
      <rPr>
        <sz val="10"/>
        <color rgb="FF000000"/>
        <rFont val="Noto Sans"/>
        <family val="2"/>
      </rPr>
      <t xml:space="preserve">미래에이브이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영등포 대림</t>
    </r>
    <r>
      <rPr>
        <sz val="10"/>
        <color rgb="FF000000"/>
        <rFont val="굴림"/>
        <family val="3"/>
        <charset val="129"/>
      </rPr>
      <t xml:space="preserve">2 706-4</t>
    </r>
  </si>
  <si>
    <t xml:space="preserve">276</t>
  </si>
  <si>
    <t xml:space="preserve">1586</t>
  </si>
  <si>
    <t xml:space="preserve">CAR TV</t>
  </si>
  <si>
    <r>
      <rPr>
        <sz val="10"/>
        <color rgb="FF000000"/>
        <rFont val="Noto Sans"/>
        <family val="2"/>
      </rPr>
      <t xml:space="preserve">부름전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칠곡군 북삼면 보손리 </t>
    </r>
    <r>
      <rPr>
        <sz val="10"/>
        <color rgb="FF000000"/>
        <rFont val="굴림"/>
        <family val="3"/>
        <charset val="129"/>
      </rPr>
      <t xml:space="preserve">53 </t>
    </r>
  </si>
  <si>
    <t xml:space="preserve">전자총</t>
  </si>
  <si>
    <r>
      <rPr>
        <sz val="10"/>
        <color rgb="FF000000"/>
        <rFont val="Noto Sans"/>
        <family val="2"/>
      </rPr>
      <t xml:space="preserve">삼신써키트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남동구 논현동 </t>
    </r>
    <r>
      <rPr>
        <sz val="10"/>
        <color rgb="FF000000"/>
        <rFont val="굴림"/>
        <family val="3"/>
        <charset val="129"/>
      </rPr>
      <t xml:space="preserve">429-2 21B-3L </t>
    </r>
  </si>
  <si>
    <t xml:space="preserve">4204</t>
  </si>
  <si>
    <t xml:space="preserve">4209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우테크놀로지</t>
    </r>
  </si>
  <si>
    <r>
      <rPr>
        <sz val="10"/>
        <color rgb="FF000000"/>
        <rFont val="Noto Sans"/>
        <family val="2"/>
      </rPr>
      <t xml:space="preserve">경기 부천시 원미구 원미동 </t>
    </r>
    <r>
      <rPr>
        <sz val="10"/>
        <color rgb="FF000000"/>
        <rFont val="굴림"/>
        <family val="3"/>
        <charset val="129"/>
      </rPr>
      <t xml:space="preserve">42-9 </t>
    </r>
  </si>
  <si>
    <t xml:space="preserve">2105</t>
  </si>
  <si>
    <t xml:space="preserve">안테나부품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화양행</t>
    </r>
  </si>
  <si>
    <r>
      <rPr>
        <sz val="10"/>
        <color rgb="FF000000"/>
        <rFont val="Noto Sans"/>
        <family val="2"/>
      </rPr>
      <t xml:space="preserve">경남 김해시 안동 </t>
    </r>
    <r>
      <rPr>
        <sz val="10"/>
        <color rgb="FF000000"/>
        <rFont val="굴림"/>
        <family val="3"/>
        <charset val="129"/>
      </rPr>
      <t xml:space="preserve">258-16</t>
    </r>
  </si>
  <si>
    <t xml:space="preserve">8617</t>
  </si>
  <si>
    <t xml:space="preserve">8816</t>
  </si>
  <si>
    <t xml:space="preserve">인쇄회로기판
제조</t>
  </si>
  <si>
    <r>
      <rPr>
        <sz val="10"/>
        <color rgb="FF000000"/>
        <rFont val="Noto Sans"/>
        <family val="2"/>
      </rPr>
      <t xml:space="preserve">상아전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울산 울주군 삼남면 가천리 </t>
    </r>
    <r>
      <rPr>
        <sz val="10"/>
        <color rgb="FF000000"/>
        <rFont val="굴림"/>
        <family val="3"/>
        <charset val="129"/>
      </rPr>
      <t xml:space="preserve">455 </t>
    </r>
  </si>
  <si>
    <t xml:space="preserve">2961</t>
  </si>
  <si>
    <t xml:space="preserve">브라운관부품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서원인텍구미공장</t>
    </r>
  </si>
  <si>
    <r>
      <rPr>
        <sz val="10"/>
        <color rgb="FF000000"/>
        <rFont val="Noto Sans"/>
        <family val="2"/>
      </rPr>
      <t xml:space="preserve">경기 구미시 구포동 </t>
    </r>
    <r>
      <rPr>
        <sz val="10"/>
        <color rgb="FF000000"/>
        <rFont val="굴림"/>
        <family val="3"/>
        <charset val="129"/>
      </rPr>
      <t xml:space="preserve">621-7</t>
    </r>
  </si>
  <si>
    <t xml:space="preserve">475</t>
  </si>
  <si>
    <t xml:space="preserve">2322</t>
  </si>
  <si>
    <r>
      <rPr>
        <sz val="10"/>
        <color rgb="FF000000"/>
        <rFont val="Noto Sans"/>
        <family val="2"/>
      </rPr>
      <t xml:space="preserve">선우전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부천시 원미구 춘의동 </t>
    </r>
    <r>
      <rPr>
        <sz val="10"/>
        <color rgb="FF000000"/>
        <rFont val="굴림"/>
        <family val="3"/>
        <charset val="129"/>
      </rPr>
      <t xml:space="preserve">146-4 </t>
    </r>
  </si>
  <si>
    <t xml:space="preserve">611</t>
  </si>
  <si>
    <t xml:space="preserve">4704</t>
  </si>
  <si>
    <t xml:space="preserve">0316</t>
  </si>
  <si>
    <t xml:space="preserve">콘트롤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성우윈텍</t>
    </r>
  </si>
  <si>
    <r>
      <rPr>
        <sz val="10"/>
        <color rgb="FF000000"/>
        <rFont val="Noto Sans"/>
        <family val="2"/>
      </rPr>
      <t xml:space="preserve">경기 성남시 중원구 상대원동 </t>
    </r>
    <r>
      <rPr>
        <sz val="10"/>
        <color rgb="FF000000"/>
        <rFont val="굴림"/>
        <family val="3"/>
        <charset val="129"/>
      </rPr>
      <t xml:space="preserve">143-1 </t>
    </r>
  </si>
  <si>
    <t xml:space="preserve">749</t>
  </si>
  <si>
    <t xml:space="preserve">9010</t>
  </si>
  <si>
    <t xml:space="preserve">8641</t>
  </si>
  <si>
    <r>
      <rPr>
        <sz val="9"/>
        <color rgb="FF000000"/>
        <rFont val="굴림"/>
        <family val="3"/>
        <charset val="129"/>
      </rPr>
      <t xml:space="preserve">adsl</t>
    </r>
    <r>
      <rPr>
        <sz val="9"/>
        <color rgb="FF000000"/>
        <rFont val="Noto Sans"/>
        <family val="2"/>
      </rPr>
      <t xml:space="preserve">모뎀</t>
    </r>
  </si>
  <si>
    <r>
      <rPr>
        <sz val="10"/>
        <color rgb="FF000000"/>
        <rFont val="Noto Sans"/>
        <family val="2"/>
      </rPr>
      <t xml:space="preserve">세광텔레콘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군포시 당동 </t>
    </r>
    <r>
      <rPr>
        <sz val="10"/>
        <color rgb="FF000000"/>
        <rFont val="굴림"/>
        <family val="3"/>
        <charset val="129"/>
      </rPr>
      <t xml:space="preserve">39-3 </t>
    </r>
    <r>
      <rPr>
        <sz val="10"/>
        <color rgb="FF000000"/>
        <rFont val="Noto Sans"/>
        <family val="2"/>
      </rPr>
      <t xml:space="preserve">신라테크 </t>
    </r>
    <r>
      <rPr>
        <sz val="10"/>
        <color rgb="FF000000"/>
        <rFont val="굴림"/>
        <family val="3"/>
        <charset val="129"/>
      </rPr>
      <t xml:space="preserve">903</t>
    </r>
    <r>
      <rPr>
        <sz val="10"/>
        <color rgb="FF000000"/>
        <rFont val="Noto Sans"/>
        <family val="2"/>
      </rPr>
      <t xml:space="preserve">호 </t>
    </r>
  </si>
  <si>
    <t xml:space="preserve">8085</t>
  </si>
  <si>
    <t xml:space="preserve">8086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솔트디지탈</t>
    </r>
  </si>
  <si>
    <r>
      <rPr>
        <sz val="10"/>
        <color rgb="FF000000"/>
        <rFont val="Noto Sans"/>
        <family val="2"/>
      </rPr>
      <t xml:space="preserve">서울 금천구 가산동 </t>
    </r>
    <r>
      <rPr>
        <sz val="10"/>
        <color rgb="FF000000"/>
        <rFont val="굴림"/>
        <family val="3"/>
        <charset val="129"/>
      </rPr>
      <t xml:space="preserve">371-36</t>
    </r>
  </si>
  <si>
    <t xml:space="preserve">5851</t>
  </si>
  <si>
    <r>
      <rPr>
        <sz val="9"/>
        <color rgb="FF000000"/>
        <rFont val="Noto Sans"/>
        <family val="2"/>
      </rPr>
      <t xml:space="preserve">액정</t>
    </r>
    <r>
      <rPr>
        <sz val="9"/>
        <color rgb="FF000000"/>
        <rFont val="굴림"/>
        <family val="3"/>
        <charset val="129"/>
      </rPr>
      <t xml:space="preserve">tv, </t>
    </r>
    <r>
      <rPr>
        <sz val="9"/>
        <color rgb="FF000000"/>
        <rFont val="Noto Sans"/>
        <family val="2"/>
      </rPr>
      <t xml:space="preserve">모니터</t>
    </r>
  </si>
  <si>
    <r>
      <rPr>
        <sz val="10"/>
        <color rgb="FF000000"/>
        <rFont val="Noto Sans"/>
        <family val="2"/>
      </rPr>
      <t xml:space="preserve">스타트정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군포시 당정동 </t>
    </r>
    <r>
      <rPr>
        <sz val="10"/>
        <color rgb="FF000000"/>
        <rFont val="굴림"/>
        <family val="3"/>
        <charset val="129"/>
      </rPr>
      <t xml:space="preserve">91-6</t>
    </r>
  </si>
  <si>
    <t xml:space="preserve">1907</t>
  </si>
  <si>
    <t xml:space="preserve">5384</t>
  </si>
  <si>
    <r>
      <rPr>
        <sz val="10"/>
        <color rgb="FF000000"/>
        <rFont val="Noto Sans"/>
        <family val="2"/>
      </rPr>
      <t xml:space="preserve">신풍컨설턴트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강남구 포이동 </t>
    </r>
    <r>
      <rPr>
        <sz val="10"/>
        <color rgb="FF000000"/>
        <rFont val="굴림"/>
        <family val="3"/>
        <charset val="129"/>
      </rPr>
      <t xml:space="preserve">244-5</t>
    </r>
  </si>
  <si>
    <t xml:space="preserve">9958</t>
  </si>
  <si>
    <t xml:space="preserve">인디게이터</t>
  </si>
  <si>
    <t xml:space="preserve">써모텍</t>
  </si>
  <si>
    <r>
      <rPr>
        <sz val="10"/>
        <color rgb="FF000000"/>
        <rFont val="Noto Sans"/>
        <family val="2"/>
      </rPr>
      <t xml:space="preserve">충북 진천군 이월면 노원리 </t>
    </r>
    <r>
      <rPr>
        <sz val="10"/>
        <color rgb="FF000000"/>
        <rFont val="굴림"/>
        <family val="3"/>
        <charset val="129"/>
      </rPr>
      <t xml:space="preserve">45-10 </t>
    </r>
  </si>
  <si>
    <t xml:space="preserve">5451</t>
  </si>
  <si>
    <t xml:space="preserve">5453</t>
  </si>
  <si>
    <t xml:space="preserve">열전반도체 
정수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씨테크</t>
    </r>
  </si>
  <si>
    <r>
      <rPr>
        <sz val="10"/>
        <color rgb="FF000000"/>
        <rFont val="Noto Sans"/>
        <family val="2"/>
      </rPr>
      <t xml:space="preserve">경기 여주 가남면 양귀리 </t>
    </r>
    <r>
      <rPr>
        <sz val="10"/>
        <color rgb="FF000000"/>
        <rFont val="굴림"/>
        <family val="3"/>
        <charset val="129"/>
      </rPr>
      <t xml:space="preserve">511-1 </t>
    </r>
  </si>
  <si>
    <t xml:space="preserve">2160</t>
  </si>
  <si>
    <t xml:space="preserve">9691</t>
  </si>
  <si>
    <t xml:space="preserve">반도체 및 기타 전자부품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아원</t>
    </r>
  </si>
  <si>
    <r>
      <rPr>
        <sz val="10"/>
        <color rgb="FF000000"/>
        <rFont val="Noto Sans"/>
        <family val="2"/>
      </rPr>
      <t xml:space="preserve">경북 구미시 공잔동 </t>
    </r>
    <r>
      <rPr>
        <sz val="10"/>
        <color rgb="FF000000"/>
        <rFont val="굴림"/>
        <family val="3"/>
        <charset val="129"/>
      </rPr>
      <t xml:space="preserve">293-16</t>
    </r>
  </si>
  <si>
    <t xml:space="preserve">6414</t>
  </si>
  <si>
    <t xml:space="preserve">6415</t>
  </si>
  <si>
    <t xml:space="preserve">군용전화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아이시스산업</t>
    </r>
  </si>
  <si>
    <r>
      <rPr>
        <sz val="10"/>
        <color rgb="FF000000"/>
        <rFont val="Noto Sans"/>
        <family val="2"/>
      </rPr>
      <t xml:space="preserve">서울 금천 가산동 </t>
    </r>
    <r>
      <rPr>
        <sz val="10"/>
        <color rgb="FF000000"/>
        <rFont val="굴림"/>
        <family val="3"/>
        <charset val="129"/>
      </rPr>
      <t xml:space="preserve">448 </t>
    </r>
    <r>
      <rPr>
        <sz val="10"/>
        <color rgb="FF000000"/>
        <rFont val="Noto Sans"/>
        <family val="2"/>
      </rPr>
      <t xml:space="preserve">대륭테크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굴림"/>
        <family val="3"/>
        <charset val="129"/>
      </rPr>
      <t xml:space="preserve">305+K280</t>
    </r>
  </si>
  <si>
    <t xml:space="preserve">3737</t>
  </si>
  <si>
    <t xml:space="preserve">3088</t>
  </si>
  <si>
    <t xml:space="preserve"> ID-Photo 
Minilab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아이테스트</t>
    </r>
  </si>
  <si>
    <r>
      <rPr>
        <sz val="10"/>
        <color rgb="FF000000"/>
        <rFont val="Noto Sans"/>
        <family val="2"/>
      </rPr>
      <t xml:space="preserve">경기 이천시 부발면 아미리 산 </t>
    </r>
    <r>
      <rPr>
        <sz val="10"/>
        <color rgb="FF000000"/>
        <rFont val="굴림"/>
        <family val="3"/>
        <charset val="129"/>
      </rPr>
      <t xml:space="preserve">136-1 </t>
    </r>
  </si>
  <si>
    <t xml:space="preserve">639</t>
  </si>
  <si>
    <t xml:space="preserve">1602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아이피에스</t>
    </r>
  </si>
  <si>
    <r>
      <rPr>
        <sz val="10"/>
        <color rgb="FF000000"/>
        <rFont val="Noto Sans"/>
        <family val="2"/>
      </rPr>
      <t xml:space="preserve">대전 대덕구 신일동 </t>
    </r>
    <r>
      <rPr>
        <sz val="10"/>
        <color rgb="FF000000"/>
        <rFont val="굴림"/>
        <family val="3"/>
        <charset val="129"/>
      </rPr>
      <t xml:space="preserve">1688-5 </t>
    </r>
    <r>
      <rPr>
        <sz val="10"/>
        <color rgb="FF000000"/>
        <rFont val="Noto Sans"/>
        <family val="2"/>
      </rPr>
      <t xml:space="preserve">벤처타운 
</t>
    </r>
    <r>
      <rPr>
        <sz val="10"/>
        <color rgb="FF000000"/>
        <rFont val="굴림"/>
        <family val="3"/>
        <charset val="129"/>
      </rPr>
      <t xml:space="preserve">204</t>
    </r>
    <r>
      <rPr>
        <sz val="10"/>
        <color rgb="FF000000"/>
        <rFont val="Noto Sans"/>
        <family val="2"/>
      </rPr>
      <t xml:space="preserve">호 </t>
    </r>
  </si>
  <si>
    <t xml:space="preserve">4957</t>
  </si>
  <si>
    <t xml:space="preserve">936</t>
  </si>
  <si>
    <t xml:space="preserve">4580</t>
  </si>
  <si>
    <t xml:space="preserve">스마트카드시스템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아진엑스텍</t>
    </r>
  </si>
  <si>
    <r>
      <rPr>
        <sz val="10"/>
        <color rgb="FF000000"/>
        <rFont val="Noto Sans"/>
        <family val="2"/>
      </rPr>
      <t xml:space="preserve">대구 달서구 성서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계 </t>
    </r>
    <r>
      <rPr>
        <sz val="10"/>
        <color rgb="FF000000"/>
        <rFont val="굴림"/>
        <family val="3"/>
        <charset val="129"/>
      </rPr>
      <t xml:space="preserve">97B-5L </t>
    </r>
  </si>
  <si>
    <t xml:space="preserve">3703</t>
  </si>
  <si>
    <t xml:space="preserve">전자집적회로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이콤이피</t>
    </r>
  </si>
  <si>
    <r>
      <rPr>
        <sz val="10"/>
        <color rgb="FF000000"/>
        <rFont val="Noto Sans"/>
        <family val="2"/>
      </rPr>
      <t xml:space="preserve">경기 파주시 광탄면 창만리 </t>
    </r>
    <r>
      <rPr>
        <sz val="10"/>
        <color rgb="FF000000"/>
        <rFont val="굴림"/>
        <family val="3"/>
        <charset val="129"/>
      </rPr>
      <t xml:space="preserve">678-7 </t>
    </r>
  </si>
  <si>
    <t xml:space="preserve">947</t>
  </si>
  <si>
    <t xml:space="preserve">7582</t>
  </si>
  <si>
    <t xml:space="preserve">LCD monitor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이펙스</t>
    </r>
  </si>
  <si>
    <r>
      <rPr>
        <sz val="10"/>
        <color rgb="FF000000"/>
        <rFont val="Noto Sans"/>
        <family val="2"/>
      </rPr>
      <t xml:space="preserve">경기 수원시 권선구 권성도 </t>
    </r>
    <r>
      <rPr>
        <sz val="10"/>
        <color rgb="FF000000"/>
        <rFont val="굴림"/>
        <family val="3"/>
        <charset val="129"/>
      </rPr>
      <t xml:space="preserve">969 </t>
    </r>
  </si>
  <si>
    <t xml:space="preserve">6366</t>
  </si>
  <si>
    <t xml:space="preserve">반도체검사장비</t>
  </si>
  <si>
    <r>
      <rPr>
        <sz val="10"/>
        <color rgb="FF000000"/>
        <rFont val="Noto Sans"/>
        <family val="2"/>
      </rPr>
      <t xml:space="preserve">에프엠전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북 단양군 적성면 각기리 </t>
    </r>
    <r>
      <rPr>
        <sz val="10"/>
        <color rgb="FF000000"/>
        <rFont val="굴림"/>
        <family val="3"/>
        <charset val="129"/>
      </rPr>
      <t xml:space="preserve">100-1 </t>
    </r>
  </si>
  <si>
    <t xml:space="preserve">5530</t>
  </si>
  <si>
    <t xml:space="preserve">5535</t>
  </si>
  <si>
    <r>
      <rPr>
        <sz val="10"/>
        <color rgb="FF000000"/>
        <rFont val="Noto Sans"/>
        <family val="2"/>
      </rPr>
      <t xml:space="preserve">엠엘전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화성시 동탄면 오산리 </t>
    </r>
    <r>
      <rPr>
        <sz val="10"/>
        <color rgb="FF000000"/>
        <rFont val="굴림"/>
        <family val="3"/>
        <charset val="129"/>
      </rPr>
      <t xml:space="preserve">849-1 </t>
    </r>
  </si>
  <si>
    <t xml:space="preserve">3297</t>
  </si>
  <si>
    <t xml:space="preserve">3298</t>
  </si>
  <si>
    <t xml:space="preserve">램프조립품</t>
  </si>
  <si>
    <r>
      <rPr>
        <sz val="10"/>
        <color rgb="FF000000"/>
        <rFont val="Noto Sans"/>
        <family val="2"/>
      </rPr>
      <t xml:space="preserve">영안전공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남 천안시 두정동 </t>
    </r>
    <r>
      <rPr>
        <sz val="10"/>
        <color rgb="FF000000"/>
        <rFont val="굴림"/>
        <family val="3"/>
        <charset val="129"/>
      </rPr>
      <t xml:space="preserve">432</t>
    </r>
  </si>
  <si>
    <t xml:space="preserve">7673</t>
  </si>
  <si>
    <t xml:space="preserve">5061</t>
  </si>
  <si>
    <t xml:space="preserve">I.F.T.bobbim</t>
  </si>
  <si>
    <r>
      <rPr>
        <sz val="10"/>
        <color rgb="FF000000"/>
        <rFont val="Noto Sans"/>
        <family val="2"/>
      </rPr>
      <t xml:space="preserve">예성에스엠티전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부천시 오정구 삼정동 </t>
    </r>
    <r>
      <rPr>
        <sz val="10"/>
        <color rgb="FF000000"/>
        <rFont val="굴림"/>
        <family val="3"/>
        <charset val="129"/>
      </rPr>
      <t xml:space="preserve">364</t>
    </r>
    <r>
      <rPr>
        <sz val="10"/>
        <color rgb="FF000000"/>
        <rFont val="Noto Sans"/>
        <family val="2"/>
      </rPr>
      <t xml:space="preserve">번지 부천테크노
파크 </t>
    </r>
    <r>
      <rPr>
        <sz val="10"/>
        <color rgb="FF000000"/>
        <rFont val="굴림"/>
        <family val="3"/>
        <charset val="129"/>
      </rPr>
      <t xml:space="preserve">102</t>
    </r>
  </si>
  <si>
    <t xml:space="preserve">1313</t>
  </si>
  <si>
    <t xml:space="preserve">1317</t>
  </si>
  <si>
    <r>
      <rPr>
        <sz val="10"/>
        <color rgb="FF000000"/>
        <rFont val="Noto Sans"/>
        <family val="2"/>
      </rPr>
      <t xml:space="preserve">오리엔텍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서구 가좌동 </t>
    </r>
    <r>
      <rPr>
        <sz val="10"/>
        <color rgb="FF000000"/>
        <rFont val="굴림"/>
        <family val="3"/>
        <charset val="129"/>
      </rPr>
      <t xml:space="preserve">178-31</t>
    </r>
  </si>
  <si>
    <t xml:space="preserve">4072</t>
  </si>
  <si>
    <t xml:space="preserve">5683</t>
  </si>
  <si>
    <r>
      <rPr>
        <sz val="10"/>
        <color rgb="FF000000"/>
        <rFont val="Noto Sans"/>
        <family val="2"/>
      </rPr>
      <t xml:space="preserve">원옥에프에이엔지니어링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용인시 양지면 양지리 </t>
    </r>
    <r>
      <rPr>
        <sz val="10"/>
        <color rgb="FF000000"/>
        <rFont val="굴림"/>
        <family val="3"/>
        <charset val="129"/>
      </rPr>
      <t xml:space="preserve">56-3 </t>
    </r>
  </si>
  <si>
    <t xml:space="preserve">7153</t>
  </si>
  <si>
    <t xml:space="preserve">7155</t>
  </si>
  <si>
    <r>
      <rPr>
        <sz val="10"/>
        <color rgb="FF000000"/>
        <rFont val="Noto Sans"/>
        <family val="2"/>
      </rPr>
      <t xml:space="preserve">위너콤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김해시 어방동 </t>
    </r>
    <r>
      <rPr>
        <sz val="10"/>
        <color rgb="FF000000"/>
        <rFont val="굴림"/>
        <family val="3"/>
        <charset val="129"/>
      </rPr>
      <t xml:space="preserve">1063-23</t>
    </r>
  </si>
  <si>
    <t xml:space="preserve">0032</t>
  </si>
  <si>
    <t xml:space="preserve">4070</t>
  </si>
  <si>
    <t xml:space="preserve">자동차안테나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위너텍시스템</t>
    </r>
  </si>
  <si>
    <r>
      <rPr>
        <sz val="10"/>
        <color rgb="FF000000"/>
        <rFont val="Noto Sans"/>
        <family val="2"/>
      </rPr>
      <t xml:space="preserve">서울 구로구 구로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197-7 </t>
    </r>
    <r>
      <rPr>
        <sz val="10"/>
        <color rgb="FF000000"/>
        <rFont val="Noto Sans"/>
        <family val="2"/>
      </rPr>
      <t xml:space="preserve">에이스테크노
타운</t>
    </r>
  </si>
  <si>
    <t xml:space="preserve">839</t>
  </si>
  <si>
    <t xml:space="preserve">6531</t>
  </si>
  <si>
    <t xml:space="preserve">Digital Video 
Recorder</t>
  </si>
  <si>
    <r>
      <rPr>
        <sz val="10"/>
        <color rgb="FF000000"/>
        <rFont val="Noto Sans"/>
        <family val="2"/>
      </rPr>
      <t xml:space="preserve">유성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용인시 이동면 천리 </t>
    </r>
    <r>
      <rPr>
        <sz val="10"/>
        <color rgb="FF000000"/>
        <rFont val="굴림"/>
        <family val="3"/>
        <charset val="129"/>
      </rPr>
      <t xml:space="preserve">526-4 </t>
    </r>
  </si>
  <si>
    <t xml:space="preserve">4121</t>
  </si>
  <si>
    <t xml:space="preserve">4214</t>
  </si>
  <si>
    <r>
      <rPr>
        <sz val="10"/>
        <color rgb="FF000000"/>
        <rFont val="Noto Sans"/>
        <family val="2"/>
      </rPr>
      <t xml:space="preserve">유일이엔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파주시 조리읍 오산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굴림"/>
        <family val="3"/>
        <charset val="129"/>
      </rPr>
      <t xml:space="preserve">98-4 </t>
    </r>
  </si>
  <si>
    <t xml:space="preserve">4815</t>
  </si>
  <si>
    <t xml:space="preserve">4816</t>
  </si>
  <si>
    <t xml:space="preserve">핸드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유일폴리마</t>
    </r>
  </si>
  <si>
    <r>
      <rPr>
        <sz val="10"/>
        <color rgb="FF000000"/>
        <rFont val="Noto Sans"/>
        <family val="2"/>
      </rPr>
      <t xml:space="preserve">경기 파주시 광탄면 마장리 </t>
    </r>
    <r>
      <rPr>
        <sz val="10"/>
        <color rgb="FF000000"/>
        <rFont val="굴림"/>
        <family val="3"/>
        <charset val="129"/>
      </rPr>
      <t xml:space="preserve">38-1 </t>
    </r>
  </si>
  <si>
    <t xml:space="preserve">948</t>
  </si>
  <si>
    <t xml:space="preserve">3626</t>
  </si>
  <si>
    <t xml:space="preserve">3623</t>
  </si>
  <si>
    <r>
      <rPr>
        <sz val="9"/>
        <color rgb="FF000000"/>
        <rFont val="Noto Sans"/>
        <family val="2"/>
      </rPr>
      <t xml:space="preserve">핸드폰</t>
    </r>
    <r>
      <rPr>
        <sz val="9"/>
        <color rgb="FF000000"/>
        <rFont val="굴림"/>
        <family val="3"/>
        <charset val="129"/>
      </rPr>
      <t xml:space="preserve">key pad</t>
    </r>
  </si>
  <si>
    <r>
      <rPr>
        <sz val="10"/>
        <color rgb="FF000000"/>
        <rFont val="Noto Sans"/>
        <family val="2"/>
      </rPr>
      <t xml:space="preserve">은영전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부천시 오정구 내동 </t>
    </r>
    <r>
      <rPr>
        <sz val="10"/>
        <color rgb="FF000000"/>
        <rFont val="굴림"/>
        <family val="3"/>
        <charset val="129"/>
      </rPr>
      <t xml:space="preserve">275 </t>
    </r>
  </si>
  <si>
    <t xml:space="preserve">678</t>
  </si>
  <si>
    <t xml:space="preserve">5867</t>
  </si>
  <si>
    <t xml:space="preserve">핸드폰미패드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은하디지탈</t>
    </r>
  </si>
  <si>
    <r>
      <rPr>
        <sz val="10"/>
        <color rgb="FF000000"/>
        <rFont val="Noto Sans"/>
        <family val="2"/>
      </rPr>
      <t xml:space="preserve">경기 화성시 정남면 보통리 </t>
    </r>
    <r>
      <rPr>
        <sz val="10"/>
        <color rgb="FF000000"/>
        <rFont val="굴림"/>
        <family val="3"/>
        <charset val="129"/>
      </rPr>
      <t xml:space="preserve">12-1</t>
    </r>
  </si>
  <si>
    <t xml:space="preserve">1580</t>
  </si>
  <si>
    <t xml:space="preserve">1584</t>
  </si>
  <si>
    <t xml:space="preserve">DY</t>
  </si>
  <si>
    <r>
      <rPr>
        <sz val="10"/>
        <color rgb="FF000000"/>
        <rFont val="Noto Sans"/>
        <family val="2"/>
      </rPr>
      <t xml:space="preserve">이너테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북 순동 </t>
    </r>
    <r>
      <rPr>
        <sz val="10"/>
        <color rgb="FF000000"/>
        <rFont val="굴림"/>
        <family val="3"/>
        <charset val="129"/>
      </rPr>
      <t xml:space="preserve">963-2</t>
    </r>
    <r>
      <rPr>
        <sz val="10"/>
        <color rgb="FF000000"/>
        <rFont val="Noto Sans"/>
        <family val="2"/>
      </rPr>
      <t xml:space="preserve">번</t>
    </r>
  </si>
  <si>
    <t xml:space="preserve">548</t>
  </si>
  <si>
    <t xml:space="preserve">2600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이노이엔지</t>
    </r>
  </si>
  <si>
    <r>
      <rPr>
        <sz val="10"/>
        <color rgb="FF000000"/>
        <rFont val="Noto Sans"/>
        <family val="2"/>
      </rPr>
      <t xml:space="preserve">경기 평택시 지제동 </t>
    </r>
    <r>
      <rPr>
        <sz val="10"/>
        <color rgb="FF000000"/>
        <rFont val="굴림"/>
        <family val="3"/>
        <charset val="129"/>
      </rPr>
      <t xml:space="preserve">30</t>
    </r>
  </si>
  <si>
    <t xml:space="preserve">618</t>
  </si>
  <si>
    <t xml:space="preserve">5441</t>
  </si>
  <si>
    <t xml:space="preserve"> lamo ass'y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이엠에스</t>
    </r>
  </si>
  <si>
    <r>
      <rPr>
        <sz val="10"/>
        <color rgb="FF000000"/>
        <rFont val="Noto Sans"/>
        <family val="2"/>
      </rPr>
      <t xml:space="preserve">충북 청원군 현도면 죽전리 </t>
    </r>
    <r>
      <rPr>
        <sz val="10"/>
        <color rgb="FF000000"/>
        <rFont val="굴림"/>
        <family val="3"/>
        <charset val="129"/>
      </rPr>
      <t xml:space="preserve">64-4 </t>
    </r>
  </si>
  <si>
    <t xml:space="preserve">269</t>
  </si>
  <si>
    <t xml:space="preserve">1970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이젠텍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금형사업부</t>
    </r>
  </si>
  <si>
    <t xml:space="preserve">5601</t>
  </si>
  <si>
    <r>
      <rPr>
        <sz val="10"/>
        <color rgb="FF000000"/>
        <rFont val="Noto Sans"/>
        <family val="2"/>
      </rPr>
      <t xml:space="preserve">이지테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칠곡 북삼면 어로리 </t>
    </r>
    <r>
      <rPr>
        <sz val="10"/>
        <color rgb="FF000000"/>
        <rFont val="굴림"/>
        <family val="3"/>
        <charset val="129"/>
      </rPr>
      <t xml:space="preserve">214-3 </t>
    </r>
  </si>
  <si>
    <t xml:space="preserve">2929</t>
  </si>
  <si>
    <t xml:space="preserve">2927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조광산업</t>
    </r>
  </si>
  <si>
    <r>
      <rPr>
        <sz val="10"/>
        <color rgb="FF000000"/>
        <rFont val="Noto Sans"/>
        <family val="2"/>
      </rPr>
      <t xml:space="preserve">충북 청주 흥덕 송정 </t>
    </r>
    <r>
      <rPr>
        <sz val="10"/>
        <color rgb="FF000000"/>
        <rFont val="굴림"/>
        <family val="3"/>
        <charset val="129"/>
      </rPr>
      <t xml:space="preserve">248-16 </t>
    </r>
  </si>
  <si>
    <t xml:space="preserve">1585</t>
  </si>
  <si>
    <t xml:space="preserve">car a.v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준성</t>
    </r>
  </si>
  <si>
    <r>
      <rPr>
        <sz val="10"/>
        <color rgb="FF000000"/>
        <rFont val="Noto Sans"/>
        <family val="2"/>
      </rPr>
      <t xml:space="preserve">경남 마산시 양덕동 </t>
    </r>
    <r>
      <rPr>
        <sz val="10"/>
        <color rgb="FF000000"/>
        <rFont val="굴림"/>
        <family val="3"/>
        <charset val="129"/>
      </rPr>
      <t xml:space="preserve">973-3</t>
    </r>
  </si>
  <si>
    <t xml:space="preserve">7901</t>
  </si>
  <si>
    <t xml:space="preserve">광학기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청문</t>
    </r>
  </si>
  <si>
    <r>
      <rPr>
        <sz val="10"/>
        <color rgb="FF000000"/>
        <rFont val="Noto Sans"/>
        <family val="2"/>
      </rPr>
      <t xml:space="preserve">경북 구미시 고아읍 이례리 </t>
    </r>
    <r>
      <rPr>
        <sz val="10"/>
        <color rgb="FF000000"/>
        <rFont val="굴림"/>
        <family val="3"/>
        <charset val="129"/>
      </rPr>
      <t xml:space="preserve">472</t>
    </r>
    <r>
      <rPr>
        <sz val="10"/>
        <color rgb="FF000000"/>
        <rFont val="Noto Sans"/>
        <family val="2"/>
      </rPr>
      <t xml:space="preserve">번지 </t>
    </r>
  </si>
  <si>
    <t xml:space="preserve">6161</t>
  </si>
  <si>
    <t xml:space="preserve">모니터전자부품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케이에이에스아이</t>
    </r>
  </si>
  <si>
    <r>
      <rPr>
        <sz val="10"/>
        <color rgb="FF000000"/>
        <rFont val="Noto Sans"/>
        <family val="2"/>
      </rPr>
      <t xml:space="preserve">경기 평택 청북 율북 </t>
    </r>
    <r>
      <rPr>
        <sz val="10"/>
        <color rgb="FF000000"/>
        <rFont val="굴림"/>
        <family val="3"/>
        <charset val="129"/>
      </rPr>
      <t xml:space="preserve">1026 </t>
    </r>
    <r>
      <rPr>
        <sz val="10"/>
        <color rgb="FF000000"/>
        <rFont val="Noto Sans"/>
        <family val="2"/>
      </rPr>
      <t xml:space="preserve">어연한산산업
단지 </t>
    </r>
  </si>
  <si>
    <t xml:space="preserve">8182</t>
  </si>
  <si>
    <t xml:space="preserve">반도체</t>
  </si>
  <si>
    <r>
      <rPr>
        <sz val="10"/>
        <color rgb="FF000000"/>
        <rFont val="Noto Sans"/>
        <family val="2"/>
      </rPr>
      <t xml:space="preserve">키멘슨전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부천 원미구 원미동 </t>
    </r>
    <r>
      <rPr>
        <sz val="10"/>
        <color rgb="FF000000"/>
        <rFont val="굴림"/>
        <family val="3"/>
        <charset val="129"/>
      </rPr>
      <t xml:space="preserve">44-8 </t>
    </r>
  </si>
  <si>
    <t xml:space="preserve">0252</t>
  </si>
  <si>
    <t xml:space="preserve">6008</t>
  </si>
  <si>
    <t xml:space="preserve">앰프</t>
  </si>
  <si>
    <r>
      <rPr>
        <sz val="10"/>
        <color rgb="FF000000"/>
        <rFont val="Noto Sans"/>
        <family val="2"/>
      </rPr>
      <t xml:space="preserve">태남정보통신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구로구 구로동 </t>
    </r>
    <r>
      <rPr>
        <sz val="10"/>
        <color rgb="FF000000"/>
        <rFont val="굴림"/>
        <family val="3"/>
        <charset val="129"/>
      </rPr>
      <t xml:space="preserve">222-14</t>
    </r>
  </si>
  <si>
    <t xml:space="preserve">861</t>
  </si>
  <si>
    <t xml:space="preserve">2142</t>
  </si>
  <si>
    <t xml:space="preserve">869</t>
  </si>
  <si>
    <t xml:space="preserve">9804</t>
  </si>
  <si>
    <t xml:space="preserve">금융자동화기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태승</t>
    </r>
  </si>
  <si>
    <r>
      <rPr>
        <sz val="10"/>
        <color rgb="FF000000"/>
        <rFont val="Noto Sans"/>
        <family val="2"/>
      </rPr>
      <t xml:space="preserve">경기 안양시 만안구 안양 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197-19 2</t>
    </r>
    <r>
      <rPr>
        <sz val="10"/>
        <color rgb="FF000000"/>
        <rFont val="Noto Sans"/>
        <family val="2"/>
      </rPr>
      <t xml:space="preserve">층</t>
    </r>
  </si>
  <si>
    <t xml:space="preserve">446</t>
  </si>
  <si>
    <t xml:space="preserve">8597</t>
  </si>
  <si>
    <t xml:space="preserve">8591</t>
  </si>
  <si>
    <t xml:space="preserve">데이타통신
케이블</t>
  </si>
  <si>
    <r>
      <rPr>
        <sz val="10"/>
        <color rgb="FF000000"/>
        <rFont val="Noto Sans"/>
        <family val="2"/>
      </rPr>
      <t xml:space="preserve">테라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북 청원군 오창면 각리 산업단지 </t>
    </r>
    <r>
      <rPr>
        <sz val="10"/>
        <color rgb="FF000000"/>
        <rFont val="굴림"/>
        <family val="3"/>
        <charset val="129"/>
      </rPr>
      <t xml:space="preserve">17-6 </t>
    </r>
  </si>
  <si>
    <t xml:space="preserve">2141</t>
  </si>
  <si>
    <t xml:space="preserve">2145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텔콤전자</t>
    </r>
  </si>
  <si>
    <r>
      <rPr>
        <sz val="10"/>
        <color rgb="FF000000"/>
        <rFont val="Noto Sans"/>
        <family val="2"/>
      </rPr>
      <t xml:space="preserve">충북 청주 흥덕 송정 </t>
    </r>
    <r>
      <rPr>
        <sz val="10"/>
        <color rgb="FF000000"/>
        <rFont val="굴림"/>
        <family val="3"/>
        <charset val="129"/>
      </rPr>
      <t xml:space="preserve">27-14 </t>
    </r>
  </si>
  <si>
    <t xml:space="preserve">0925</t>
  </si>
  <si>
    <t xml:space="preserve">273</t>
  </si>
  <si>
    <t xml:space="preserve">2859</t>
  </si>
  <si>
    <t xml:space="preserve">smps</t>
  </si>
  <si>
    <r>
      <rPr>
        <sz val="10"/>
        <color rgb="FF000000"/>
        <rFont val="Noto Sans"/>
        <family val="2"/>
      </rPr>
      <t xml:space="preserve">티에스이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 금정구 구서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163-6 </t>
    </r>
  </si>
  <si>
    <t xml:space="preserve">515</t>
  </si>
  <si>
    <t xml:space="preserve">5483</t>
  </si>
  <si>
    <t xml:space="preserve">소형변압기</t>
  </si>
  <si>
    <r>
      <rPr>
        <sz val="10"/>
        <color rgb="FF000000"/>
        <rFont val="Noto Sans"/>
        <family val="2"/>
      </rPr>
      <t xml:space="preserve">하나마이크론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남 아산시 음봉면 소동리 </t>
    </r>
    <r>
      <rPr>
        <sz val="10"/>
        <color rgb="FF000000"/>
        <rFont val="굴림"/>
        <family val="3"/>
        <charset val="129"/>
      </rPr>
      <t xml:space="preserve">10-9 </t>
    </r>
  </si>
  <si>
    <t xml:space="preserve">6167</t>
  </si>
  <si>
    <t xml:space="preserve">6170</t>
  </si>
  <si>
    <t xml:space="preserve">반도체조립</t>
  </si>
  <si>
    <r>
      <rPr>
        <sz val="10"/>
        <color rgb="FF000000"/>
        <rFont val="Noto Sans"/>
        <family val="2"/>
      </rPr>
      <t xml:space="preserve">한국푸라스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포천군 군내면 직두리 </t>
    </r>
    <r>
      <rPr>
        <sz val="10"/>
        <color rgb="FF000000"/>
        <rFont val="굴림"/>
        <family val="3"/>
        <charset val="129"/>
      </rPr>
      <t xml:space="preserve">538</t>
    </r>
    <r>
      <rPr>
        <sz val="10"/>
        <color rgb="FF000000"/>
        <rFont val="Noto Sans"/>
        <family val="2"/>
      </rPr>
      <t xml:space="preserve">번지 </t>
    </r>
  </si>
  <si>
    <t xml:space="preserve">0312</t>
  </si>
  <si>
    <t xml:space="preserve">conepaper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진디지텍</t>
    </r>
  </si>
  <si>
    <r>
      <rPr>
        <sz val="10"/>
        <color rgb="FF000000"/>
        <rFont val="Noto Sans"/>
        <family val="2"/>
      </rPr>
      <t xml:space="preserve">경기 안산시 목내동 </t>
    </r>
    <r>
      <rPr>
        <sz val="10"/>
        <color rgb="FF000000"/>
        <rFont val="굴림"/>
        <family val="3"/>
        <charset val="129"/>
      </rPr>
      <t xml:space="preserve">472-5</t>
    </r>
  </si>
  <si>
    <t xml:space="preserve">4872</t>
  </si>
  <si>
    <t xml:space="preserve">9129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화성전자</t>
    </r>
  </si>
  <si>
    <r>
      <rPr>
        <sz val="10"/>
        <color rgb="FF000000"/>
        <rFont val="Noto Sans"/>
        <family val="2"/>
      </rPr>
      <t xml:space="preserve">경북 칠곡군 석적면 중리 </t>
    </r>
    <r>
      <rPr>
        <sz val="10"/>
        <color rgb="FF000000"/>
        <rFont val="굴림"/>
        <family val="3"/>
        <charset val="129"/>
      </rPr>
      <t xml:space="preserve">396</t>
    </r>
    <r>
      <rPr>
        <sz val="10"/>
        <color rgb="FF000000"/>
        <rFont val="Noto Sans"/>
        <family val="2"/>
      </rPr>
      <t xml:space="preserve">번지 </t>
    </r>
  </si>
  <si>
    <t xml:space="preserve">4646</t>
  </si>
  <si>
    <t xml:space="preserve">4649</t>
  </si>
  <si>
    <t xml:space="preserve">칼라티부이</t>
  </si>
  <si>
    <t xml:space="preserve">기웅정보통신㈜</t>
  </si>
  <si>
    <r>
      <rPr>
        <sz val="10"/>
        <color rgb="FF000000"/>
        <rFont val="Noto Sans"/>
        <family val="2"/>
      </rPr>
      <t xml:space="preserve">서울 강남구 포이동 </t>
    </r>
    <r>
      <rPr>
        <sz val="10"/>
        <color rgb="FF000000"/>
        <rFont val="굴림"/>
        <family val="3"/>
        <charset val="129"/>
      </rPr>
      <t xml:space="preserve">231 </t>
    </r>
    <r>
      <rPr>
        <sz val="10"/>
        <color rgb="FF000000"/>
        <rFont val="Noto Sans"/>
        <family val="2"/>
      </rPr>
      <t xml:space="preserve">준빌딩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</t>
    </r>
  </si>
  <si>
    <r>
      <rPr>
        <sz val="8"/>
        <color rgb="FF000000"/>
        <rFont val="굴림"/>
        <family val="3"/>
        <charset val="129"/>
      </rPr>
      <t xml:space="preserve">S/W</t>
    </r>
    <r>
      <rPr>
        <sz val="8"/>
        <color rgb="FF000000"/>
        <rFont val="Noto Sans"/>
        <family val="2"/>
      </rPr>
      <t xml:space="preserve">개발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재정 안정설계 프로그램</t>
    </r>
    <r>
      <rPr>
        <sz val="8"/>
        <color rgb="FF000000"/>
        <rFont val="굴림"/>
        <family val="3"/>
        <charset val="129"/>
      </rPr>
      <t xml:space="preserve">)</t>
    </r>
  </si>
  <si>
    <t xml:space="preserve">㈜날리지큐브</t>
  </si>
  <si>
    <r>
      <rPr>
        <sz val="10"/>
        <color rgb="FF000000"/>
        <rFont val="Noto Sans"/>
        <family val="2"/>
      </rPr>
      <t xml:space="preserve">서울 강남구 역삼동 </t>
    </r>
    <r>
      <rPr>
        <sz val="10"/>
        <color rgb="FF000000"/>
        <rFont val="굴림"/>
        <family val="3"/>
        <charset val="129"/>
      </rPr>
      <t xml:space="preserve">601-18 </t>
    </r>
    <r>
      <rPr>
        <sz val="10"/>
        <color rgb="FF000000"/>
        <rFont val="Noto Sans"/>
        <family val="2"/>
      </rPr>
      <t xml:space="preserve">은성빌딩 </t>
    </r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검색엔진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포탈</t>
    </r>
    <r>
      <rPr>
        <sz val="9"/>
        <color rgb="FF000000"/>
        <rFont val="굴림"/>
        <family val="3"/>
        <charset val="129"/>
      </rPr>
      <t xml:space="preserve">)</t>
    </r>
  </si>
  <si>
    <t xml:space="preserve">㈜네오엠앤티</t>
  </si>
  <si>
    <r>
      <rPr>
        <sz val="10"/>
        <color rgb="FF000000"/>
        <rFont val="Noto Sans"/>
        <family val="2"/>
      </rPr>
      <t xml:space="preserve">서울 마포구 대흥동 </t>
    </r>
    <r>
      <rPr>
        <sz val="10"/>
        <color rgb="FF000000"/>
        <rFont val="굴림"/>
        <family val="3"/>
        <charset val="129"/>
      </rPr>
      <t xml:space="preserve">433-2 </t>
    </r>
    <r>
      <rPr>
        <sz val="10"/>
        <color rgb="FF000000"/>
        <rFont val="Noto Sans"/>
        <family val="2"/>
      </rPr>
      <t xml:space="preserve">마포</t>
    </r>
    <r>
      <rPr>
        <sz val="10"/>
        <color rgb="FF000000"/>
        <rFont val="굴림"/>
        <family val="3"/>
        <charset val="129"/>
      </rPr>
      <t xml:space="preserve">CA-TV 3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요금개집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노는아이닷컴엔터테인먼트</t>
  </si>
  <si>
    <r>
      <rPr>
        <sz val="10"/>
        <color rgb="FF000000"/>
        <rFont val="Noto Sans"/>
        <family val="2"/>
      </rPr>
      <t xml:space="preserve">서울 송파구 석촌동 </t>
    </r>
    <r>
      <rPr>
        <sz val="10"/>
        <color rgb="FF000000"/>
        <rFont val="굴림"/>
        <family val="3"/>
        <charset val="129"/>
      </rPr>
      <t xml:space="preserve">294-8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Mobile </t>
    </r>
    <r>
      <rPr>
        <sz val="9"/>
        <color rgb="FF000000"/>
        <rFont val="Noto Sans"/>
        <family val="2"/>
      </rPr>
      <t xml:space="preserve">솔루션</t>
    </r>
    <r>
      <rPr>
        <sz val="9"/>
        <color rgb="FF000000"/>
        <rFont val="굴림"/>
        <family val="3"/>
        <charset val="129"/>
      </rPr>
      <t xml:space="preserve">)</t>
    </r>
  </si>
  <si>
    <t xml:space="preserve">노머니커뮤니케이션㈜</t>
  </si>
  <si>
    <r>
      <rPr>
        <sz val="10"/>
        <color rgb="FF000000"/>
        <rFont val="Noto Sans"/>
        <family val="2"/>
      </rPr>
      <t xml:space="preserve">서울 송파구 방이동 </t>
    </r>
    <r>
      <rPr>
        <sz val="10"/>
        <color rgb="FF000000"/>
        <rFont val="굴림"/>
        <family val="3"/>
        <charset val="129"/>
      </rPr>
      <t xml:space="preserve">44-3 </t>
    </r>
    <r>
      <rPr>
        <sz val="10"/>
        <color rgb="FF000000"/>
        <rFont val="Noto Sans"/>
        <family val="2"/>
      </rPr>
      <t xml:space="preserve">현대토픽스빌딩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터넷 상거래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다른정보기술㈜</t>
  </si>
  <si>
    <r>
      <rPr>
        <sz val="10"/>
        <color rgb="FF000000"/>
        <rFont val="Noto Sans"/>
        <family val="2"/>
      </rPr>
      <t xml:space="preserve">서울 동작구 대방동 </t>
    </r>
    <r>
      <rPr>
        <sz val="10"/>
        <color rgb="FF000000"/>
        <rFont val="굴림"/>
        <family val="3"/>
        <charset val="129"/>
      </rPr>
      <t xml:space="preserve">401-7 </t>
    </r>
    <r>
      <rPr>
        <sz val="10"/>
        <color rgb="FF000000"/>
        <rFont val="Noto Sans"/>
        <family val="2"/>
      </rPr>
      <t xml:space="preserve">화영빌딩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금융관련시스템</t>
    </r>
    <r>
      <rPr>
        <sz val="9"/>
        <color rgb="FF000000"/>
        <rFont val="굴림"/>
        <family val="3"/>
        <charset val="129"/>
      </rPr>
      <t xml:space="preserve">)</t>
    </r>
  </si>
  <si>
    <t xml:space="preserve">㈜대명솔비넷</t>
  </si>
  <si>
    <r>
      <rPr>
        <sz val="10"/>
        <color rgb="FF000000"/>
        <rFont val="Noto Sans"/>
        <family val="2"/>
      </rPr>
      <t xml:space="preserve">서울 강남구 역삼동 </t>
    </r>
    <r>
      <rPr>
        <sz val="10"/>
        <color rgb="FF000000"/>
        <rFont val="굴림"/>
        <family val="3"/>
        <charset val="129"/>
      </rPr>
      <t xml:space="preserve">720-2 </t>
    </r>
    <r>
      <rPr>
        <sz val="10"/>
        <color rgb="FF000000"/>
        <rFont val="Noto Sans"/>
        <family val="2"/>
      </rPr>
      <t xml:space="preserve">삼익라비돌빌딩 </t>
    </r>
    <r>
      <rPr>
        <sz val="10"/>
        <color rgb="FF000000"/>
        <rFont val="굴림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통합시스템 개발</t>
    </r>
    <r>
      <rPr>
        <sz val="9"/>
        <color rgb="FF000000"/>
        <rFont val="굴림"/>
        <family val="3"/>
        <charset val="129"/>
      </rPr>
      <t xml:space="preserve">)</t>
    </r>
  </si>
  <si>
    <t xml:space="preserve">동방시스템㈜</t>
  </si>
  <si>
    <r>
      <rPr>
        <sz val="10"/>
        <color rgb="FF000000"/>
        <rFont val="Noto Sans"/>
        <family val="2"/>
      </rPr>
      <t xml:space="preserve">서울 중구 남대문로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118 </t>
    </r>
    <r>
      <rPr>
        <sz val="10"/>
        <color rgb="FF000000"/>
        <rFont val="Noto Sans"/>
        <family val="2"/>
      </rPr>
      <t xml:space="preserve">해운센타 </t>
    </r>
    <r>
      <rPr>
        <sz val="10"/>
        <color rgb="FF000000"/>
        <rFont val="굴림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EDMS)</t>
    </r>
  </si>
  <si>
    <t xml:space="preserve">㈜디아이지커뮤니케이션</t>
  </si>
  <si>
    <r>
      <rPr>
        <sz val="10"/>
        <color rgb="FF000000"/>
        <rFont val="Noto Sans"/>
        <family val="2"/>
      </rPr>
      <t xml:space="preserve">서울 강남구 역삼동 </t>
    </r>
    <r>
      <rPr>
        <sz val="10"/>
        <color rgb="FF000000"/>
        <rFont val="굴림"/>
        <family val="3"/>
        <charset val="129"/>
      </rPr>
      <t xml:space="preserve">706-13 </t>
    </r>
    <r>
      <rPr>
        <sz val="10"/>
        <color rgb="FF000000"/>
        <rFont val="Noto Sans"/>
        <family val="2"/>
      </rPr>
      <t xml:space="preserve">윤익빌딩 </t>
    </r>
    <r>
      <rPr>
        <sz val="10"/>
        <color rgb="FF000000"/>
        <rFont val="굴림"/>
        <family val="3"/>
        <charset val="129"/>
      </rPr>
      <t xml:space="preserve">10,11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그래픽관련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디지털플러스시스템</t>
  </si>
  <si>
    <r>
      <rPr>
        <sz val="10"/>
        <color rgb="FF000000"/>
        <rFont val="Noto Sans"/>
        <family val="2"/>
      </rPr>
      <t xml:space="preserve">서울 영등포구 여의도동 </t>
    </r>
    <r>
      <rPr>
        <sz val="10"/>
        <color rgb="FF000000"/>
        <rFont val="굴림"/>
        <family val="3"/>
        <charset val="129"/>
      </rPr>
      <t xml:space="preserve">25-4 </t>
    </r>
    <r>
      <rPr>
        <sz val="10"/>
        <color rgb="FF000000"/>
        <rFont val="Noto Sans"/>
        <family val="2"/>
      </rPr>
      <t xml:space="preserve">신송빌딩 </t>
    </r>
    <r>
      <rPr>
        <sz val="10"/>
        <color rgb="FF000000"/>
        <rFont val="굴림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CRM, ERP)</t>
    </r>
  </si>
  <si>
    <t xml:space="preserve">㈜리얼미디어코리아</t>
  </si>
  <si>
    <r>
      <rPr>
        <sz val="10"/>
        <color rgb="FF000000"/>
        <rFont val="Noto Sans"/>
        <family val="2"/>
      </rPr>
      <t xml:space="preserve">서울 강남구 역삼동 </t>
    </r>
    <r>
      <rPr>
        <sz val="10"/>
        <color rgb="FF000000"/>
        <rFont val="굴림"/>
        <family val="3"/>
        <charset val="129"/>
      </rPr>
      <t xml:space="preserve">832-41 </t>
    </r>
    <r>
      <rPr>
        <sz val="10"/>
        <color rgb="FF000000"/>
        <rFont val="Noto Sans"/>
        <family val="2"/>
      </rPr>
      <t xml:space="preserve">현죽빌딩 </t>
    </r>
    <r>
      <rPr>
        <sz val="10"/>
        <color rgb="FF000000"/>
        <rFont val="굴림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광고관리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링네트</t>
  </si>
  <si>
    <r>
      <rPr>
        <sz val="10"/>
        <color rgb="FF000000"/>
        <rFont val="Noto Sans"/>
        <family val="2"/>
      </rPr>
      <t xml:space="preserve">서울 구로구 구로동 </t>
    </r>
    <r>
      <rPr>
        <sz val="10"/>
        <color rgb="FF000000"/>
        <rFont val="굴림"/>
        <family val="3"/>
        <charset val="129"/>
      </rPr>
      <t xml:space="preserve">588 LG</t>
    </r>
    <r>
      <rPr>
        <sz val="10"/>
        <color rgb="FF000000"/>
        <rFont val="Noto Sans"/>
        <family val="2"/>
      </rPr>
      <t xml:space="preserve">기공빌딩 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네트웍 통합</t>
    </r>
    <r>
      <rPr>
        <sz val="9"/>
        <color rgb="FF000000"/>
        <rFont val="굴림"/>
        <family val="3"/>
        <charset val="129"/>
      </rPr>
      <t xml:space="preserve">)</t>
    </r>
  </si>
  <si>
    <t xml:space="preserve">㈜모바일온</t>
  </si>
  <si>
    <r>
      <rPr>
        <sz val="10"/>
        <color rgb="FF000000"/>
        <rFont val="Noto Sans"/>
        <family val="2"/>
      </rPr>
      <t xml:space="preserve">서울 마포구 서교동 </t>
    </r>
    <r>
      <rPr>
        <sz val="10"/>
        <color rgb="FF000000"/>
        <rFont val="굴림"/>
        <family val="3"/>
        <charset val="129"/>
      </rPr>
      <t xml:space="preserve">343-19 </t>
    </r>
    <r>
      <rPr>
        <sz val="10"/>
        <color rgb="FF000000"/>
        <rFont val="Noto Sans"/>
        <family val="2"/>
      </rPr>
      <t xml:space="preserve">태일빌딩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팩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모비젠</t>
  </si>
  <si>
    <r>
      <rPr>
        <sz val="10"/>
        <color rgb="FF000000"/>
        <rFont val="Noto Sans"/>
        <family val="2"/>
      </rPr>
      <t xml:space="preserve">서울 강남구 역삼동 </t>
    </r>
    <r>
      <rPr>
        <sz val="10"/>
        <color rgb="FF000000"/>
        <rFont val="굴림"/>
        <family val="3"/>
        <charset val="129"/>
      </rPr>
      <t xml:space="preserve">702-23 </t>
    </r>
    <r>
      <rPr>
        <sz val="10"/>
        <color rgb="FF000000"/>
        <rFont val="Noto Sans"/>
        <family val="2"/>
      </rPr>
      <t xml:space="preserve">피닉스빌딩 </t>
    </r>
    <r>
      <rPr>
        <sz val="10"/>
        <color rgb="FF000000"/>
        <rFont val="굴림"/>
        <family val="3"/>
        <charset val="129"/>
      </rPr>
      <t xml:space="preserve">1003</t>
    </r>
    <r>
      <rPr>
        <sz val="10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메일관리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뭉클</t>
  </si>
  <si>
    <r>
      <rPr>
        <sz val="10"/>
        <color rgb="FF000000"/>
        <rFont val="Noto Sans"/>
        <family val="2"/>
      </rPr>
      <t xml:space="preserve">서울 서초구 서초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1680-3 </t>
    </r>
    <r>
      <rPr>
        <sz val="10"/>
        <color rgb="FF000000"/>
        <rFont val="Noto Sans"/>
        <family val="2"/>
      </rPr>
      <t xml:space="preserve">서초빌딩 아크로피스 </t>
    </r>
    <r>
      <rPr>
        <sz val="10"/>
        <color rgb="FF000000"/>
        <rFont val="굴림"/>
        <family val="3"/>
        <charset val="129"/>
      </rPr>
      <t xml:space="preserve">A-02</t>
    </r>
    <r>
      <rPr>
        <sz val="10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무선인터넷게임</t>
    </r>
    <r>
      <rPr>
        <sz val="9"/>
        <color rgb="FF000000"/>
        <rFont val="굴림"/>
        <family val="3"/>
        <charset val="129"/>
      </rPr>
      <t xml:space="preserve">)</t>
    </r>
  </si>
  <si>
    <t xml:space="preserve">㈜미래로가는길</t>
  </si>
  <si>
    <r>
      <rPr>
        <sz val="10"/>
        <color rgb="FF000000"/>
        <rFont val="Noto Sans"/>
        <family val="2"/>
      </rPr>
      <t xml:space="preserve">서울 영등포구 여의도동 </t>
    </r>
    <r>
      <rPr>
        <sz val="10"/>
        <color rgb="FF000000"/>
        <rFont val="굴림"/>
        <family val="3"/>
        <charset val="129"/>
      </rPr>
      <t xml:space="preserve">44-11</t>
    </r>
    <r>
      <rPr>
        <sz val="10"/>
        <color rgb="FF000000"/>
        <rFont val="Noto Sans"/>
        <family val="2"/>
      </rPr>
      <t xml:space="preserve">인영빌딩 </t>
    </r>
    <r>
      <rPr>
        <sz val="10"/>
        <color rgb="FF000000"/>
        <rFont val="굴림"/>
        <family val="3"/>
        <charset val="129"/>
      </rPr>
      <t xml:space="preserve">701</t>
    </r>
    <r>
      <rPr>
        <sz val="10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장 관리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미래시티닷컴㈜</t>
  </si>
  <si>
    <r>
      <rPr>
        <sz val="10"/>
        <color rgb="FF000000"/>
        <rFont val="Noto Sans"/>
        <family val="2"/>
      </rPr>
      <t xml:space="preserve">서울 서초구 서초동 </t>
    </r>
    <r>
      <rPr>
        <sz val="10"/>
        <color rgb="FF000000"/>
        <rFont val="굴림"/>
        <family val="3"/>
        <charset val="129"/>
      </rPr>
      <t xml:space="preserve">1358-6 </t>
    </r>
    <r>
      <rPr>
        <sz val="10"/>
        <color rgb="FF000000"/>
        <rFont val="Noto Sans"/>
        <family val="2"/>
      </rPr>
      <t xml:space="preserve">송남빌딩 </t>
    </r>
    <r>
      <rPr>
        <sz val="10"/>
        <color rgb="FF000000"/>
        <rFont val="굴림"/>
        <family val="3"/>
        <charset val="129"/>
      </rPr>
      <t xml:space="preserve">715</t>
    </r>
    <r>
      <rPr>
        <sz val="10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자화폐관련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밀레스카이</t>
  </si>
  <si>
    <r>
      <rPr>
        <sz val="10"/>
        <color rgb="FF000000"/>
        <rFont val="Noto Sans"/>
        <family val="2"/>
      </rPr>
      <t xml:space="preserve">서울 영등포구 양평동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92-1 </t>
    </r>
    <r>
      <rPr>
        <sz val="10"/>
        <color rgb="FF000000"/>
        <rFont val="Noto Sans"/>
        <family val="2"/>
      </rPr>
      <t xml:space="preserve">광명빌딩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웹솔루션</t>
    </r>
    <r>
      <rPr>
        <sz val="9"/>
        <color rgb="FF000000"/>
        <rFont val="굴림"/>
        <family val="3"/>
        <charset val="129"/>
      </rPr>
      <t xml:space="preserve">)</t>
    </r>
  </si>
  <si>
    <t xml:space="preserve">㈜바스네트워크</t>
  </si>
  <si>
    <r>
      <rPr>
        <sz val="10"/>
        <color rgb="FF000000"/>
        <rFont val="Noto Sans"/>
        <family val="2"/>
      </rPr>
      <t xml:space="preserve">서울 서초구 양재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23 </t>
    </r>
    <r>
      <rPr>
        <sz val="10"/>
        <color rgb="FF000000"/>
        <rFont val="Noto Sans"/>
        <family val="2"/>
      </rPr>
      <t xml:space="preserve">서초 </t>
    </r>
    <r>
      <rPr>
        <sz val="10"/>
        <color rgb="FF000000"/>
        <rFont val="굴림"/>
        <family val="3"/>
        <charset val="129"/>
      </rPr>
      <t xml:space="preserve">E-Biz Tower 5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PDA</t>
    </r>
    <r>
      <rPr>
        <sz val="9"/>
        <color rgb="FF000000"/>
        <rFont val="Noto Sans"/>
        <family val="2"/>
      </rPr>
      <t xml:space="preserve">및 휴대폰용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버추얼엠디</t>
  </si>
  <si>
    <r>
      <rPr>
        <sz val="10"/>
        <color rgb="FF000000"/>
        <rFont val="Noto Sans"/>
        <family val="2"/>
      </rPr>
      <t xml:space="preserve">서울 종로구 연지동 </t>
    </r>
    <r>
      <rPr>
        <sz val="10"/>
        <color rgb="FF000000"/>
        <rFont val="굴림"/>
        <family val="3"/>
        <charset val="129"/>
      </rPr>
      <t xml:space="preserve">1-30 </t>
    </r>
    <r>
      <rPr>
        <sz val="10"/>
        <color rgb="FF000000"/>
        <rFont val="Noto Sans"/>
        <family val="2"/>
      </rPr>
      <t xml:space="preserve">은석빌딩 서관 </t>
    </r>
    <r>
      <rPr>
        <sz val="10"/>
        <color rgb="FF000000"/>
        <rFont val="굴림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학습관리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베텐벨</t>
  </si>
  <si>
    <r>
      <rPr>
        <sz val="10"/>
        <color rgb="FF000000"/>
        <rFont val="Noto Sans"/>
        <family val="2"/>
      </rPr>
      <t xml:space="preserve">서울 성북구 성북동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35-8 </t>
    </r>
    <r>
      <rPr>
        <sz val="10"/>
        <color rgb="FF000000"/>
        <rFont val="Noto Sans"/>
        <family val="2"/>
      </rPr>
      <t xml:space="preserve">일신빌딩 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호텔경영 종합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비즈엔젤</t>
  </si>
  <si>
    <r>
      <rPr>
        <sz val="10"/>
        <color rgb="FF000000"/>
        <rFont val="Noto Sans"/>
        <family val="2"/>
      </rPr>
      <t xml:space="preserve">서울 종로구 관훈동 </t>
    </r>
    <r>
      <rPr>
        <sz val="10"/>
        <color rgb="FF000000"/>
        <rFont val="굴림"/>
        <family val="3"/>
        <charset val="129"/>
      </rPr>
      <t xml:space="preserve">198-36 </t>
    </r>
    <r>
      <rPr>
        <sz val="10"/>
        <color rgb="FF000000"/>
        <rFont val="Noto Sans"/>
        <family val="2"/>
      </rPr>
      <t xml:space="preserve">오원빌딩 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ERP </t>
    </r>
    <r>
      <rPr>
        <sz val="9"/>
        <color rgb="FF000000"/>
        <rFont val="Noto Sans"/>
        <family val="2"/>
      </rPr>
      <t xml:space="preserve">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사이버텍이십일</t>
  </si>
  <si>
    <r>
      <rPr>
        <sz val="10"/>
        <color rgb="FF000000"/>
        <rFont val="Noto Sans"/>
        <family val="2"/>
      </rPr>
      <t xml:space="preserve">서울 영등포구 여의도동 </t>
    </r>
    <r>
      <rPr>
        <sz val="10"/>
        <color rgb="FF000000"/>
        <rFont val="굴림"/>
        <family val="3"/>
        <charset val="129"/>
      </rPr>
      <t xml:space="preserve">15-11 </t>
    </r>
    <r>
      <rPr>
        <sz val="10"/>
        <color rgb="FF000000"/>
        <rFont val="Noto Sans"/>
        <family val="2"/>
      </rPr>
      <t xml:space="preserve">금영빌딩 </t>
    </r>
    <r>
      <rPr>
        <sz val="10"/>
        <color rgb="FF000000"/>
        <rFont val="굴림"/>
        <family val="3"/>
        <charset val="129"/>
      </rPr>
      <t xml:space="preserve">1105</t>
    </r>
    <r>
      <rPr>
        <sz val="10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교육관련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세스넷</t>
  </si>
  <si>
    <r>
      <rPr>
        <sz val="10"/>
        <color rgb="FF000000"/>
        <rFont val="Noto Sans"/>
        <family val="2"/>
      </rPr>
      <t xml:space="preserve">서울 영등포구 당산동 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9-13</t>
    </r>
    <r>
      <rPr>
        <sz val="10"/>
        <color rgb="FF000000"/>
        <rFont val="Noto Sans"/>
        <family val="2"/>
      </rPr>
      <t xml:space="preserve">번지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어교육용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세원이디에스</t>
  </si>
  <si>
    <r>
      <rPr>
        <sz val="10"/>
        <color rgb="FF000000"/>
        <rFont val="Noto Sans"/>
        <family val="2"/>
      </rPr>
      <t xml:space="preserve">서울 강남구 논현동 </t>
    </r>
    <r>
      <rPr>
        <sz val="10"/>
        <color rgb="FF000000"/>
        <rFont val="굴림"/>
        <family val="3"/>
        <charset val="129"/>
      </rPr>
      <t xml:space="preserve">210-1 </t>
    </r>
    <r>
      <rPr>
        <sz val="10"/>
        <color rgb="FF000000"/>
        <rFont val="Noto Sans"/>
        <family val="2"/>
      </rPr>
      <t xml:space="preserve">삼원빌딩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패션 의류용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송원정보시스템</t>
  </si>
  <si>
    <r>
      <rPr>
        <sz val="10"/>
        <color rgb="FF000000"/>
        <rFont val="Noto Sans"/>
        <family val="2"/>
      </rPr>
      <t xml:space="preserve">서울 강남구 신사동 </t>
    </r>
    <r>
      <rPr>
        <sz val="10"/>
        <color rgb="FF000000"/>
        <rFont val="굴림"/>
        <family val="3"/>
        <charset val="129"/>
      </rPr>
      <t xml:space="preserve">508-11</t>
    </r>
  </si>
  <si>
    <t xml:space="preserve">㈜스마일게이트</t>
  </si>
  <si>
    <r>
      <rPr>
        <sz val="10"/>
        <color rgb="FF000000"/>
        <rFont val="Noto Sans"/>
        <family val="2"/>
      </rPr>
      <t xml:space="preserve">서울 강남구 신사동 </t>
    </r>
    <r>
      <rPr>
        <sz val="10"/>
        <color rgb="FF000000"/>
        <rFont val="굴림"/>
        <family val="3"/>
        <charset val="129"/>
      </rPr>
      <t xml:space="preserve">523-20 </t>
    </r>
    <r>
      <rPr>
        <sz val="10"/>
        <color rgb="FF000000"/>
        <rFont val="Noto Sans"/>
        <family val="2"/>
      </rPr>
      <t xml:space="preserve">동원빌딩 </t>
    </r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SI </t>
    </r>
    <r>
      <rPr>
        <sz val="9"/>
        <color rgb="FF000000"/>
        <rFont val="Noto Sans"/>
        <family val="2"/>
      </rPr>
      <t xml:space="preserve">및 모바일 게임</t>
    </r>
    <r>
      <rPr>
        <sz val="9"/>
        <color rgb="FF000000"/>
        <rFont val="굴림"/>
        <family val="3"/>
        <charset val="129"/>
      </rPr>
      <t xml:space="preserve">)</t>
    </r>
  </si>
  <si>
    <t xml:space="preserve">스타브리지커뮤니케이션㈜</t>
  </si>
  <si>
    <r>
      <rPr>
        <sz val="10"/>
        <color rgb="FF000000"/>
        <rFont val="Noto Sans"/>
        <family val="2"/>
      </rPr>
      <t xml:space="preserve">서울 마포구 공덕동 </t>
    </r>
    <r>
      <rPr>
        <sz val="10"/>
        <color rgb="FF000000"/>
        <rFont val="굴림"/>
        <family val="3"/>
        <charset val="129"/>
      </rPr>
      <t xml:space="preserve">254-8 </t>
    </r>
    <r>
      <rPr>
        <sz val="10"/>
        <color rgb="FF000000"/>
        <rFont val="Noto Sans"/>
        <family val="2"/>
      </rPr>
      <t xml:space="preserve">새한빌딩 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자거래 보안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신성아트컴</t>
  </si>
  <si>
    <r>
      <rPr>
        <sz val="10"/>
        <color rgb="FF000000"/>
        <rFont val="Noto Sans"/>
        <family val="2"/>
      </rPr>
      <t xml:space="preserve">서울 강남구 논현동 </t>
    </r>
    <r>
      <rPr>
        <sz val="10"/>
        <color rgb="FF000000"/>
        <rFont val="굴림"/>
        <family val="3"/>
        <charset val="129"/>
      </rPr>
      <t xml:space="preserve">230-7 </t>
    </r>
    <r>
      <rPr>
        <sz val="10"/>
        <color rgb="FF000000"/>
        <rFont val="Noto Sans"/>
        <family val="2"/>
      </rPr>
      <t xml:space="preserve">아트빌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의약품 물류자동화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신한은시스템</t>
  </si>
  <si>
    <r>
      <rPr>
        <sz val="10"/>
        <color rgb="FF000000"/>
        <rFont val="Noto Sans"/>
        <family val="2"/>
      </rPr>
      <t xml:space="preserve">서울 중구 태평로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120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금융전산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아벨정보</t>
  </si>
  <si>
    <r>
      <rPr>
        <sz val="10"/>
        <color rgb="FF000000"/>
        <rFont val="Noto Sans"/>
        <family val="2"/>
      </rPr>
      <t xml:space="preserve">서울 강남구 신사동 </t>
    </r>
    <r>
      <rPr>
        <sz val="10"/>
        <color rgb="FF000000"/>
        <rFont val="굴림"/>
        <family val="3"/>
        <charset val="129"/>
      </rPr>
      <t xml:space="preserve">630-7 BMW</t>
    </r>
    <r>
      <rPr>
        <sz val="10"/>
        <color rgb="FF000000"/>
        <rFont val="Noto Sans"/>
        <family val="2"/>
      </rPr>
      <t xml:space="preserve">빌딩 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증권관련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아오조라엔터테인먼트</t>
  </si>
  <si>
    <r>
      <rPr>
        <sz val="10"/>
        <color rgb="FF000000"/>
        <rFont val="Noto Sans"/>
        <family val="2"/>
      </rPr>
      <t xml:space="preserve">서울 서초구 서초동 </t>
    </r>
    <r>
      <rPr>
        <sz val="10"/>
        <color rgb="FF000000"/>
        <rFont val="굴림"/>
        <family val="3"/>
        <charset val="129"/>
      </rPr>
      <t xml:space="preserve">1631-1 </t>
    </r>
    <r>
      <rPr>
        <sz val="10"/>
        <color rgb="FF000000"/>
        <rFont val="Noto Sans"/>
        <family val="2"/>
      </rPr>
      <t xml:space="preserve">신우빌딩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온라인 게임 개발</t>
    </r>
    <r>
      <rPr>
        <sz val="9"/>
        <color rgb="FF000000"/>
        <rFont val="굴림"/>
        <family val="3"/>
        <charset val="129"/>
      </rPr>
      <t xml:space="preserve">)</t>
    </r>
  </si>
  <si>
    <t xml:space="preserve">㈜아이뱅크</t>
  </si>
  <si>
    <r>
      <rPr>
        <sz val="10"/>
        <color rgb="FF000000"/>
        <rFont val="Noto Sans"/>
        <family val="2"/>
      </rPr>
      <t xml:space="preserve">서울 마포구 대흥동 </t>
    </r>
    <r>
      <rPr>
        <sz val="10"/>
        <color rgb="FF000000"/>
        <rFont val="굴림"/>
        <family val="3"/>
        <charset val="129"/>
      </rPr>
      <t xml:space="preserve">485-1 </t>
    </r>
    <r>
      <rPr>
        <sz val="10"/>
        <color rgb="FF000000"/>
        <rFont val="Noto Sans"/>
        <family val="2"/>
      </rPr>
      <t xml:space="preserve">벤처비즈니스센터 서관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BtoB</t>
    </r>
    <r>
      <rPr>
        <sz val="9"/>
        <color rgb="FF000000"/>
        <rFont val="Noto Sans"/>
        <family val="2"/>
      </rPr>
      <t xml:space="preserve">관련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아이시스테크놀러지</t>
  </si>
  <si>
    <r>
      <rPr>
        <sz val="10"/>
        <color rgb="FF000000"/>
        <rFont val="Noto Sans"/>
        <family val="2"/>
      </rPr>
      <t xml:space="preserve">서울 강남구 청담동 </t>
    </r>
    <r>
      <rPr>
        <sz val="10"/>
        <color rgb="FF000000"/>
        <rFont val="굴림"/>
        <family val="3"/>
        <charset val="129"/>
      </rPr>
      <t xml:space="preserve">53-8 </t>
    </r>
    <r>
      <rPr>
        <sz val="10"/>
        <color rgb="FF000000"/>
        <rFont val="Noto Sans"/>
        <family val="2"/>
      </rPr>
      <t xml:space="preserve">은성빌딩 </t>
    </r>
    <r>
      <rPr>
        <sz val="10"/>
        <color rgb="FF000000"/>
        <rFont val="굴림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금융리스크관리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아이시에스엔지니어링</t>
  </si>
  <si>
    <r>
      <rPr>
        <sz val="10"/>
        <color rgb="FF000000"/>
        <rFont val="Noto Sans"/>
        <family val="2"/>
      </rPr>
      <t xml:space="preserve">경북 포항시 남구 대잠동 </t>
    </r>
    <r>
      <rPr>
        <sz val="10"/>
        <color rgb="FF000000"/>
        <rFont val="굴림"/>
        <family val="3"/>
        <charset val="129"/>
      </rPr>
      <t xml:space="preserve">987-2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FA</t>
    </r>
    <r>
      <rPr>
        <sz val="9"/>
        <color rgb="FF000000"/>
        <rFont val="Noto Sans"/>
        <family val="2"/>
      </rPr>
      <t xml:space="preserve">자동화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아이엠넷피아</t>
  </si>
  <si>
    <r>
      <rPr>
        <sz val="10"/>
        <color rgb="FF000000"/>
        <rFont val="Noto Sans"/>
        <family val="2"/>
      </rPr>
      <t xml:space="preserve">서울 강남구 역삼동 </t>
    </r>
    <r>
      <rPr>
        <sz val="10"/>
        <color rgb="FF000000"/>
        <rFont val="굴림"/>
        <family val="3"/>
        <charset val="129"/>
      </rPr>
      <t xml:space="preserve">823-23 </t>
    </r>
    <r>
      <rPr>
        <sz val="10"/>
        <color rgb="FF000000"/>
        <rFont val="Noto Sans"/>
        <family val="2"/>
      </rPr>
      <t xml:space="preserve">호산빌딩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Billing)</t>
    </r>
  </si>
  <si>
    <t xml:space="preserve">아이타스㈜</t>
  </si>
  <si>
    <r>
      <rPr>
        <sz val="10"/>
        <color rgb="FF000000"/>
        <rFont val="Noto Sans"/>
        <family val="2"/>
      </rPr>
      <t xml:space="preserve">서울 영등포구 여의도동 </t>
    </r>
    <r>
      <rPr>
        <sz val="10"/>
        <color rgb="FF000000"/>
        <rFont val="굴림"/>
        <family val="3"/>
        <charset val="129"/>
      </rPr>
      <t xml:space="preserve">15-24 </t>
    </r>
    <r>
      <rPr>
        <sz val="10"/>
        <color rgb="FF000000"/>
        <rFont val="Noto Sans"/>
        <family val="2"/>
      </rPr>
      <t xml:space="preserve">익스콘벤처타워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탁회계처리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아주아이티㈜</t>
  </si>
  <si>
    <r>
      <rPr>
        <sz val="10"/>
        <color rgb="FF000000"/>
        <rFont val="Noto Sans"/>
        <family val="2"/>
      </rPr>
      <t xml:space="preserve">서울 서초구 서초동 </t>
    </r>
    <r>
      <rPr>
        <sz val="10"/>
        <color rgb="FF000000"/>
        <rFont val="굴림"/>
        <family val="3"/>
        <charset val="129"/>
      </rPr>
      <t xml:space="preserve">1329-3 </t>
    </r>
    <r>
      <rPr>
        <sz val="10"/>
        <color rgb="FF000000"/>
        <rFont val="Noto Sans"/>
        <family val="2"/>
      </rPr>
      <t xml:space="preserve">청남빌딩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생산 및 자재관리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애드플러스커뮤니케이션</t>
  </si>
  <si>
    <r>
      <rPr>
        <sz val="10"/>
        <color rgb="FF000000"/>
        <rFont val="Noto Sans"/>
        <family val="2"/>
      </rPr>
      <t xml:space="preserve">서울 강남구 역삼동 </t>
    </r>
    <r>
      <rPr>
        <sz val="10"/>
        <color rgb="FF000000"/>
        <rFont val="굴림"/>
        <family val="3"/>
        <charset val="129"/>
      </rPr>
      <t xml:space="preserve">607-13 </t>
    </r>
    <r>
      <rPr>
        <sz val="10"/>
        <color rgb="FF000000"/>
        <rFont val="Noto Sans"/>
        <family val="2"/>
      </rPr>
      <t xml:space="preserve">삼정빌딩 </t>
    </r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CMS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홈페이지 제작</t>
    </r>
    <r>
      <rPr>
        <sz val="9"/>
        <color rgb="FF000000"/>
        <rFont val="굴림"/>
        <family val="3"/>
        <charset val="129"/>
      </rPr>
      <t xml:space="preserve">)</t>
    </r>
  </si>
  <si>
    <t xml:space="preserve">㈜애버커스</t>
  </si>
  <si>
    <r>
      <rPr>
        <sz val="10"/>
        <color rgb="FF000000"/>
        <rFont val="Noto Sans"/>
        <family val="2"/>
      </rPr>
      <t xml:space="preserve">서울 금천구 가산동 </t>
    </r>
    <r>
      <rPr>
        <sz val="10"/>
        <color rgb="FF000000"/>
        <rFont val="굴림"/>
        <family val="3"/>
        <charset val="129"/>
      </rPr>
      <t xml:space="preserve">60-4 </t>
    </r>
    <r>
      <rPr>
        <sz val="10"/>
        <color rgb="FF000000"/>
        <rFont val="Noto Sans"/>
        <family val="2"/>
      </rPr>
      <t xml:space="preserve">코오롱테크노밸리</t>
    </r>
    <r>
      <rPr>
        <sz val="10"/>
        <color rgb="FF000000"/>
        <rFont val="굴림"/>
        <family val="3"/>
        <charset val="129"/>
      </rPr>
      <t xml:space="preserve">902</t>
    </r>
    <r>
      <rPr>
        <sz val="10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Billing, Mobile solution)</t>
    </r>
  </si>
  <si>
    <t xml:space="preserve">㈜앤콤정보시스템</t>
  </si>
  <si>
    <r>
      <rPr>
        <sz val="10"/>
        <color rgb="FF000000"/>
        <rFont val="Noto Sans"/>
        <family val="2"/>
      </rPr>
      <t xml:space="preserve">서울 서초구 방배동 </t>
    </r>
    <r>
      <rPr>
        <sz val="10"/>
        <color rgb="FF000000"/>
        <rFont val="굴림"/>
        <family val="3"/>
        <charset val="129"/>
      </rPr>
      <t xml:space="preserve">1808 </t>
    </r>
    <r>
      <rPr>
        <sz val="10"/>
        <color rgb="FF000000"/>
        <rFont val="Noto Sans"/>
        <family val="2"/>
      </rPr>
      <t xml:space="preserve">안석빌딩 </t>
    </r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터넷 대역폭관리 솔루션</t>
    </r>
    <r>
      <rPr>
        <sz val="9"/>
        <color rgb="FF000000"/>
        <rFont val="굴림"/>
        <family val="3"/>
        <charset val="129"/>
      </rPr>
      <t xml:space="preserve">)</t>
    </r>
  </si>
  <si>
    <t xml:space="preserve">㈜에스엘인포텍</t>
  </si>
  <si>
    <r>
      <rPr>
        <sz val="10"/>
        <color rgb="FF000000"/>
        <rFont val="Noto Sans"/>
        <family val="2"/>
      </rPr>
      <t xml:space="preserve">부산 동구 범일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830-266 </t>
    </r>
    <r>
      <rPr>
        <sz val="10"/>
        <color rgb="FF000000"/>
        <rFont val="Noto Sans"/>
        <family val="2"/>
      </rPr>
      <t xml:space="preserve">우신빌딩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제휴마케팅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에이아이비텍</t>
  </si>
  <si>
    <r>
      <rPr>
        <sz val="10"/>
        <color rgb="FF000000"/>
        <rFont val="Noto Sans"/>
        <family val="2"/>
      </rPr>
      <t xml:space="preserve">서울 성동구 하왕십리동 </t>
    </r>
    <r>
      <rPr>
        <sz val="10"/>
        <color rgb="FF000000"/>
        <rFont val="굴림"/>
        <family val="3"/>
        <charset val="129"/>
      </rPr>
      <t xml:space="preserve">282-2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건정보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엔에스비㈜</t>
  </si>
  <si>
    <r>
      <rPr>
        <sz val="10"/>
        <color rgb="FF000000"/>
        <rFont val="Noto Sans"/>
        <family val="2"/>
      </rPr>
      <t xml:space="preserve">서울 송파구 문정동 </t>
    </r>
    <r>
      <rPr>
        <sz val="10"/>
        <color rgb="FF000000"/>
        <rFont val="굴림"/>
        <family val="3"/>
        <charset val="129"/>
      </rPr>
      <t xml:space="preserve">70-10 </t>
    </r>
    <r>
      <rPr>
        <sz val="10"/>
        <color rgb="FF000000"/>
        <rFont val="Noto Sans"/>
        <family val="2"/>
      </rPr>
      <t xml:space="preserve">문정빌딩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r>
      <rPr>
        <sz val="8"/>
        <color rgb="FF000000"/>
        <rFont val="굴림"/>
        <family val="3"/>
        <charset val="129"/>
      </rPr>
      <t xml:space="preserve">S/W</t>
    </r>
    <r>
      <rPr>
        <sz val="8"/>
        <color rgb="FF000000"/>
        <rFont val="Noto Sans"/>
        <family val="2"/>
      </rPr>
      <t xml:space="preserve">개발</t>
    </r>
    <r>
      <rPr>
        <sz val="8"/>
        <color rgb="FF000000"/>
        <rFont val="굴림"/>
        <family val="3"/>
        <charset val="129"/>
      </rPr>
      <t xml:space="preserve">(P2P</t>
    </r>
    <r>
      <rPr>
        <sz val="8"/>
        <color rgb="FF000000"/>
        <rFont val="Noto Sans"/>
        <family val="2"/>
      </rPr>
      <t xml:space="preserve">관련 광고 툴 및 과금체계 프로그램</t>
    </r>
    <r>
      <rPr>
        <sz val="8"/>
        <color rgb="FF000000"/>
        <rFont val="굴림"/>
        <family val="3"/>
        <charset val="129"/>
      </rPr>
      <t xml:space="preserve">)</t>
    </r>
  </si>
  <si>
    <t xml:space="preserve">㈜엠아이비테크놀로지</t>
  </si>
  <si>
    <r>
      <rPr>
        <sz val="10"/>
        <color rgb="FF000000"/>
        <rFont val="Noto Sans"/>
        <family val="2"/>
      </rPr>
      <t xml:space="preserve">서울 강남구 삼성동 </t>
    </r>
    <r>
      <rPr>
        <sz val="10"/>
        <color rgb="FF000000"/>
        <rFont val="굴림"/>
        <family val="3"/>
        <charset val="129"/>
      </rPr>
      <t xml:space="preserve">157-16 </t>
    </r>
    <r>
      <rPr>
        <sz val="10"/>
        <color rgb="FF000000"/>
        <rFont val="Noto Sans"/>
        <family val="2"/>
      </rPr>
      <t xml:space="preserve">세화빌딩 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DB </t>
    </r>
    <r>
      <rPr>
        <sz val="9"/>
        <color rgb="FF000000"/>
        <rFont val="Noto Sans"/>
        <family val="2"/>
      </rPr>
      <t xml:space="preserve">성능 관리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오경컴텍</t>
  </si>
  <si>
    <r>
      <rPr>
        <sz val="10"/>
        <color rgb="FF000000"/>
        <rFont val="Noto Sans"/>
        <family val="2"/>
      </rPr>
      <t xml:space="preserve">서울 구로구 구로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212-16 </t>
    </r>
    <r>
      <rPr>
        <sz val="10"/>
        <color rgb="FF000000"/>
        <rFont val="Noto Sans"/>
        <family val="2"/>
      </rPr>
      <t xml:space="preserve">벽산디지털밸리</t>
    </r>
    <r>
      <rPr>
        <sz val="10"/>
        <color rgb="FF000000"/>
        <rFont val="굴림"/>
        <family val="3"/>
        <charset val="129"/>
      </rPr>
      <t xml:space="preserve">704</t>
    </r>
    <r>
      <rPr>
        <sz val="10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급여관리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원포유텔레콤</t>
  </si>
  <si>
    <r>
      <rPr>
        <sz val="10"/>
        <color rgb="FF000000"/>
        <rFont val="Noto Sans"/>
        <family val="2"/>
      </rPr>
      <t xml:space="preserve">서울 서초구 양재동 </t>
    </r>
    <r>
      <rPr>
        <sz val="10"/>
        <color rgb="FF000000"/>
        <rFont val="굴림"/>
        <family val="3"/>
        <charset val="129"/>
      </rPr>
      <t xml:space="preserve">275 </t>
    </r>
    <r>
      <rPr>
        <sz val="10"/>
        <color rgb="FF000000"/>
        <rFont val="Noto Sans"/>
        <family val="2"/>
      </rPr>
      <t xml:space="preserve">동원산업 빌딩 </t>
    </r>
    <r>
      <rPr>
        <sz val="10"/>
        <color rgb="FF000000"/>
        <rFont val="굴림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카드암호인식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윌비솔루션</t>
  </si>
  <si>
    <r>
      <rPr>
        <sz val="10"/>
        <color rgb="FF000000"/>
        <rFont val="Noto Sans"/>
        <family val="2"/>
      </rPr>
      <t xml:space="preserve">서울 중구 회현동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204 </t>
    </r>
    <r>
      <rPr>
        <sz val="10"/>
        <color rgb="FF000000"/>
        <rFont val="Noto Sans"/>
        <family val="2"/>
      </rPr>
      <t xml:space="preserve">메사빌딩 </t>
    </r>
    <r>
      <rPr>
        <sz val="10"/>
        <color rgb="FF000000"/>
        <rFont val="굴림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금융솔루션개발</t>
    </r>
    <r>
      <rPr>
        <sz val="9"/>
        <color rgb="FF000000"/>
        <rFont val="굴림"/>
        <family val="3"/>
        <charset val="129"/>
      </rPr>
      <t xml:space="preserve">)</t>
    </r>
  </si>
  <si>
    <t xml:space="preserve">윙크㈜</t>
  </si>
  <si>
    <r>
      <rPr>
        <sz val="10"/>
        <color rgb="FF000000"/>
        <rFont val="Noto Sans"/>
        <family val="2"/>
      </rPr>
      <t xml:space="preserve">서울 강남구 신사동 </t>
    </r>
    <r>
      <rPr>
        <sz val="10"/>
        <color rgb="FF000000"/>
        <rFont val="굴림"/>
        <family val="3"/>
        <charset val="129"/>
      </rPr>
      <t xml:space="preserve">590 ICL</t>
    </r>
    <r>
      <rPr>
        <sz val="10"/>
        <color rgb="FF000000"/>
        <rFont val="Noto Sans"/>
        <family val="2"/>
      </rPr>
      <t xml:space="preserve">빌딩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모바일 솔루션 개발</t>
    </r>
    <r>
      <rPr>
        <sz val="9"/>
        <color rgb="FF000000"/>
        <rFont val="굴림"/>
        <family val="3"/>
        <charset val="129"/>
      </rPr>
      <t xml:space="preserve">)</t>
    </r>
  </si>
  <si>
    <t xml:space="preserve">유니온정보시스템㈜</t>
  </si>
  <si>
    <r>
      <rPr>
        <sz val="10"/>
        <color rgb="FF000000"/>
        <rFont val="Noto Sans"/>
        <family val="2"/>
      </rPr>
      <t xml:space="preserve">서울 구로구 구로동 </t>
    </r>
    <r>
      <rPr>
        <sz val="10"/>
        <color rgb="FF000000"/>
        <rFont val="굴림"/>
        <family val="3"/>
        <charset val="129"/>
      </rPr>
      <t xml:space="preserve">197-7 </t>
    </r>
    <r>
      <rPr>
        <sz val="10"/>
        <color rgb="FF000000"/>
        <rFont val="Noto Sans"/>
        <family val="2"/>
      </rPr>
      <t xml:space="preserve">에이스테크노타워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굴림"/>
        <family val="3"/>
        <charset val="129"/>
      </rPr>
      <t xml:space="preserve">902</t>
    </r>
    <r>
      <rPr>
        <sz val="10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자문서관리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이씨플라자㈜</t>
  </si>
  <si>
    <r>
      <rPr>
        <sz val="10"/>
        <color rgb="FF000000"/>
        <rFont val="Noto Sans"/>
        <family val="2"/>
      </rPr>
      <t xml:space="preserve">서울 강동구 성내동 </t>
    </r>
    <r>
      <rPr>
        <sz val="10"/>
        <color rgb="FF000000"/>
        <rFont val="굴림"/>
        <family val="3"/>
        <charset val="129"/>
      </rPr>
      <t xml:space="preserve">452-3 </t>
    </r>
    <r>
      <rPr>
        <sz val="10"/>
        <color rgb="FF000000"/>
        <rFont val="Noto Sans"/>
        <family val="2"/>
      </rPr>
      <t xml:space="preserve">신호빌라트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e-Market Place </t>
    </r>
    <r>
      <rPr>
        <sz val="9"/>
        <color rgb="FF000000"/>
        <rFont val="Noto Sans"/>
        <family val="2"/>
      </rPr>
      <t xml:space="preserve">솔루션</t>
    </r>
    <r>
      <rPr>
        <sz val="9"/>
        <color rgb="FF000000"/>
        <rFont val="굴림"/>
        <family val="3"/>
        <charset val="129"/>
      </rPr>
      <t xml:space="preserve">)</t>
    </r>
  </si>
  <si>
    <t xml:space="preserve">이지케어텍㈜</t>
  </si>
  <si>
    <r>
      <rPr>
        <sz val="10"/>
        <color rgb="FF000000"/>
        <rFont val="Noto Sans"/>
        <family val="2"/>
      </rPr>
      <t xml:space="preserve">서울 종로구 동숭동 </t>
    </r>
    <r>
      <rPr>
        <sz val="10"/>
        <color rgb="FF000000"/>
        <rFont val="굴림"/>
        <family val="3"/>
        <charset val="129"/>
      </rPr>
      <t xml:space="preserve">199-1 </t>
    </r>
    <r>
      <rPr>
        <sz val="10"/>
        <color rgb="FF000000"/>
        <rFont val="Noto Sans"/>
        <family val="2"/>
      </rPr>
      <t xml:space="preserve">서울의대분관동 </t>
    </r>
    <r>
      <rPr>
        <sz val="10"/>
        <color rgb="FF000000"/>
        <rFont val="굴림"/>
        <family val="3"/>
        <charset val="129"/>
      </rPr>
      <t xml:space="preserve">106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건의료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이코넥스</t>
  </si>
  <si>
    <r>
      <rPr>
        <sz val="10"/>
        <color rgb="FF000000"/>
        <rFont val="Noto Sans"/>
        <family val="2"/>
      </rPr>
      <t xml:space="preserve">서울 영등포구 여의도동 </t>
    </r>
    <r>
      <rPr>
        <sz val="10"/>
        <color rgb="FF000000"/>
        <rFont val="굴림"/>
        <family val="3"/>
        <charset val="129"/>
      </rPr>
      <t xml:space="preserve">45-1 </t>
    </r>
    <r>
      <rPr>
        <sz val="10"/>
        <color rgb="FF000000"/>
        <rFont val="Noto Sans"/>
        <family val="2"/>
      </rPr>
      <t xml:space="preserve">미래에셋 빌딩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매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인터메이저</t>
  </si>
  <si>
    <r>
      <rPr>
        <sz val="10"/>
        <color rgb="FF000000"/>
        <rFont val="Noto Sans"/>
        <family val="2"/>
      </rPr>
      <t xml:space="preserve">서울 강남구 논현동 </t>
    </r>
    <r>
      <rPr>
        <sz val="10"/>
        <color rgb="FF000000"/>
        <rFont val="굴림"/>
        <family val="3"/>
        <charset val="129"/>
      </rPr>
      <t xml:space="preserve">216-5 </t>
    </r>
    <r>
      <rPr>
        <sz val="10"/>
        <color rgb="FF000000"/>
        <rFont val="Noto Sans"/>
        <family val="2"/>
      </rPr>
      <t xml:space="preserve">백림빌딩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CMS </t>
    </r>
    <r>
      <rPr>
        <sz val="9"/>
        <color rgb="FF000000"/>
        <rFont val="Noto Sans"/>
        <family val="2"/>
      </rPr>
      <t xml:space="preserve">솔루션</t>
    </r>
    <r>
      <rPr>
        <sz val="9"/>
        <color rgb="FF000000"/>
        <rFont val="굴림"/>
        <family val="3"/>
        <charset val="129"/>
      </rPr>
      <t xml:space="preserve">)</t>
    </r>
  </si>
  <si>
    <t xml:space="preserve">㈜인터티엔에스</t>
  </si>
  <si>
    <r>
      <rPr>
        <sz val="10"/>
        <color rgb="FF000000"/>
        <rFont val="Noto Sans"/>
        <family val="2"/>
      </rPr>
      <t xml:space="preserve">전북 전주시 완산구 효자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281-3 </t>
    </r>
    <r>
      <rPr>
        <sz val="10"/>
        <color rgb="FF000000"/>
        <rFont val="Noto Sans"/>
        <family val="2"/>
      </rPr>
      <t xml:space="preserve">효자빌딩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미디어 교육관리 제어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인테베</t>
  </si>
  <si>
    <r>
      <rPr>
        <sz val="10"/>
        <color rgb="FF000000"/>
        <rFont val="Noto Sans"/>
        <family val="2"/>
      </rPr>
      <t xml:space="preserve">서울 금천구 가산동 </t>
    </r>
    <r>
      <rPr>
        <sz val="10"/>
        <color rgb="FF000000"/>
        <rFont val="굴림"/>
        <family val="3"/>
        <charset val="129"/>
      </rPr>
      <t xml:space="preserve">345-9 SK</t>
    </r>
    <r>
      <rPr>
        <sz val="10"/>
        <color rgb="FF000000"/>
        <rFont val="Noto Sans"/>
        <family val="2"/>
      </rPr>
      <t xml:space="preserve">트윈테크타워 </t>
    </r>
    <r>
      <rPr>
        <sz val="10"/>
        <color rgb="FF000000"/>
        <rFont val="굴림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709</t>
    </r>
    <r>
      <rPr>
        <sz val="10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자상거래 확대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인포허브</t>
  </si>
  <si>
    <r>
      <rPr>
        <sz val="10"/>
        <color rgb="FF000000"/>
        <rFont val="Noto Sans"/>
        <family val="2"/>
      </rPr>
      <t xml:space="preserve">서울 영등포구 여의도동 </t>
    </r>
    <r>
      <rPr>
        <sz val="10"/>
        <color rgb="FF000000"/>
        <rFont val="굴림"/>
        <family val="3"/>
        <charset val="129"/>
      </rPr>
      <t xml:space="preserve">21 </t>
    </r>
    <r>
      <rPr>
        <sz val="10"/>
        <color rgb="FF000000"/>
        <rFont val="Noto Sans"/>
        <family val="2"/>
      </rPr>
      <t xml:space="preserve">한국전력빌딩 </t>
    </r>
    <r>
      <rPr>
        <sz val="10"/>
        <color rgb="FF000000"/>
        <rFont val="굴림"/>
        <family val="3"/>
        <charset val="129"/>
      </rPr>
      <t xml:space="preserve">809</t>
    </r>
    <r>
      <rPr>
        <sz val="10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무선 결제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지오이스㈜</t>
  </si>
  <si>
    <r>
      <rPr>
        <sz val="10"/>
        <color rgb="FF000000"/>
        <rFont val="Noto Sans"/>
        <family val="2"/>
      </rPr>
      <t xml:space="preserve">부산 동래구 수안동 </t>
    </r>
    <r>
      <rPr>
        <sz val="10"/>
        <color rgb="FF000000"/>
        <rFont val="굴림"/>
        <family val="3"/>
        <charset val="129"/>
      </rPr>
      <t xml:space="preserve">9-33 </t>
    </r>
    <r>
      <rPr>
        <sz val="10"/>
        <color rgb="FF000000"/>
        <rFont val="Noto Sans"/>
        <family val="2"/>
      </rPr>
      <t xml:space="preserve">청하빌딩 </t>
    </r>
    <r>
      <rPr>
        <sz val="10"/>
        <color rgb="FF000000"/>
        <rFont val="굴림"/>
        <family val="3"/>
        <charset val="129"/>
      </rPr>
      <t xml:space="preserve">302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시정보화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창원정보통신</t>
  </si>
  <si>
    <r>
      <rPr>
        <sz val="10"/>
        <color rgb="FF000000"/>
        <rFont val="Noto Sans"/>
        <family val="2"/>
      </rPr>
      <t xml:space="preserve">서울 양천구 목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406-28 </t>
    </r>
    <r>
      <rPr>
        <sz val="10"/>
        <color rgb="FF000000"/>
        <rFont val="Noto Sans"/>
        <family val="2"/>
      </rPr>
      <t xml:space="preserve">기산빌딩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게임용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칸소프트</t>
  </si>
  <si>
    <r>
      <rPr>
        <sz val="10"/>
        <color rgb="FF000000"/>
        <rFont val="Noto Sans"/>
        <family val="2"/>
      </rPr>
      <t xml:space="preserve">서울 서초구 서초동 </t>
    </r>
    <r>
      <rPr>
        <sz val="10"/>
        <color rgb="FF000000"/>
        <rFont val="굴림"/>
        <family val="3"/>
        <charset val="129"/>
      </rPr>
      <t xml:space="preserve">1594-4 </t>
    </r>
    <r>
      <rPr>
        <sz val="10"/>
        <color rgb="FF000000"/>
        <rFont val="Noto Sans"/>
        <family val="2"/>
      </rPr>
      <t xml:space="preserve">대아벤처빌딩 </t>
    </r>
    <r>
      <rPr>
        <sz val="10"/>
        <color rgb="FF000000"/>
        <rFont val="굴림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형상관리솔루션</t>
    </r>
    <r>
      <rPr>
        <sz val="9"/>
        <color rgb="FF000000"/>
        <rFont val="굴림"/>
        <family val="3"/>
        <charset val="129"/>
      </rPr>
      <t xml:space="preserve">)</t>
    </r>
  </si>
  <si>
    <t xml:space="preserve">㈜케이디비정보통신</t>
  </si>
  <si>
    <r>
      <rPr>
        <sz val="10"/>
        <color rgb="FF000000"/>
        <rFont val="Noto Sans"/>
        <family val="2"/>
      </rPr>
      <t xml:space="preserve">부산 해운대구 우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센텀시티 </t>
    </r>
    <r>
      <rPr>
        <sz val="10"/>
        <color rgb="FF000000"/>
        <rFont val="굴림"/>
        <family val="3"/>
        <charset val="129"/>
      </rPr>
      <t xml:space="preserve">13BL-4 </t>
    </r>
    <r>
      <rPr>
        <sz val="10"/>
        <color rgb="FF000000"/>
        <rFont val="Noto Sans"/>
        <family val="2"/>
      </rPr>
      <t xml:space="preserve">센텀벤처타운 </t>
    </r>
    <r>
      <rPr>
        <sz val="10"/>
        <color rgb="FF000000"/>
        <rFont val="굴림"/>
        <family val="3"/>
        <charset val="129"/>
      </rPr>
      <t xml:space="preserve">204</t>
    </r>
    <r>
      <rPr>
        <sz val="10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유무선 통합 솔루션</t>
    </r>
    <r>
      <rPr>
        <sz val="9"/>
        <color rgb="FF000000"/>
        <rFont val="굴림"/>
        <family val="3"/>
        <charset val="129"/>
      </rPr>
      <t xml:space="preserve">)</t>
    </r>
  </si>
  <si>
    <t xml:space="preserve">㈜케이시스템</t>
  </si>
  <si>
    <r>
      <rPr>
        <sz val="10"/>
        <color rgb="FF000000"/>
        <rFont val="Noto Sans"/>
        <family val="2"/>
      </rPr>
      <t xml:space="preserve">경북 포항시 남구 상도동 </t>
    </r>
    <r>
      <rPr>
        <sz val="10"/>
        <color rgb="FF000000"/>
        <rFont val="굴림"/>
        <family val="3"/>
        <charset val="129"/>
      </rPr>
      <t xml:space="preserve">603-10 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장자동화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케이아이피코리아</t>
  </si>
  <si>
    <r>
      <rPr>
        <sz val="10"/>
        <color rgb="FF000000"/>
        <rFont val="Noto Sans"/>
        <family val="2"/>
      </rPr>
      <t xml:space="preserve">서울 강남구 대치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997-11 </t>
    </r>
    <r>
      <rPr>
        <sz val="10"/>
        <color rgb="FF000000"/>
        <rFont val="Noto Sans"/>
        <family val="2"/>
      </rPr>
      <t xml:space="preserve">동남빌딩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면관리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케이엔아이소프트</t>
  </si>
  <si>
    <r>
      <rPr>
        <sz val="10"/>
        <color rgb="FF000000"/>
        <rFont val="Noto Sans"/>
        <family val="2"/>
      </rPr>
      <t xml:space="preserve">서울 강남구 역삼동 </t>
    </r>
    <r>
      <rPr>
        <sz val="10"/>
        <color rgb="FF000000"/>
        <rFont val="굴림"/>
        <family val="3"/>
        <charset val="129"/>
      </rPr>
      <t xml:space="preserve">779-7 </t>
    </r>
    <r>
      <rPr>
        <sz val="10"/>
        <color rgb="FF000000"/>
        <rFont val="Noto Sans"/>
        <family val="2"/>
      </rPr>
      <t xml:space="preserve">신한빌딩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스템 통합구축</t>
    </r>
    <r>
      <rPr>
        <sz val="9"/>
        <color rgb="FF000000"/>
        <rFont val="굴림"/>
        <family val="3"/>
        <charset val="129"/>
      </rPr>
      <t xml:space="preserve">)</t>
    </r>
  </si>
  <si>
    <t xml:space="preserve">케이엠에스랩㈜</t>
  </si>
  <si>
    <r>
      <rPr>
        <sz val="10"/>
        <color rgb="FF000000"/>
        <rFont val="Noto Sans"/>
        <family val="2"/>
      </rPr>
      <t xml:space="preserve">서울 송파구 송파동 </t>
    </r>
    <r>
      <rPr>
        <sz val="10"/>
        <color rgb="FF000000"/>
        <rFont val="굴림"/>
        <family val="3"/>
        <charset val="129"/>
      </rPr>
      <t xml:space="preserve">22-2 </t>
    </r>
    <r>
      <rPr>
        <sz val="10"/>
        <color rgb="FF000000"/>
        <rFont val="Noto Sans"/>
        <family val="2"/>
      </rPr>
      <t xml:space="preserve">다산빌딩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식관리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클라우드나인</t>
  </si>
  <si>
    <r>
      <rPr>
        <sz val="10"/>
        <color rgb="FF000000"/>
        <rFont val="Noto Sans"/>
        <family val="2"/>
      </rPr>
      <t xml:space="preserve">서울 중구 남산동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34-5 </t>
    </r>
    <r>
      <rPr>
        <sz val="10"/>
        <color rgb="FF000000"/>
        <rFont val="Noto Sans"/>
        <family val="2"/>
      </rPr>
      <t xml:space="preserve">남산빌딩 </t>
    </r>
    <r>
      <rPr>
        <sz val="10"/>
        <color rgb="FF000000"/>
        <rFont val="굴림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e-biz </t>
    </r>
    <r>
      <rPr>
        <sz val="9"/>
        <color rgb="FF000000"/>
        <rFont val="Noto Sans"/>
        <family val="2"/>
      </rPr>
      <t xml:space="preserve">솔루션</t>
    </r>
    <r>
      <rPr>
        <sz val="9"/>
        <color rgb="FF000000"/>
        <rFont val="굴림"/>
        <family val="3"/>
        <charset val="129"/>
      </rPr>
      <t xml:space="preserve">)</t>
    </r>
  </si>
  <si>
    <t xml:space="preserve">㈜타키온소프트</t>
  </si>
  <si>
    <r>
      <rPr>
        <sz val="10"/>
        <color rgb="FF000000"/>
        <rFont val="Noto Sans"/>
        <family val="2"/>
      </rPr>
      <t xml:space="preserve">서울 강남구 역삼동 </t>
    </r>
    <r>
      <rPr>
        <sz val="10"/>
        <color rgb="FF000000"/>
        <rFont val="굴림"/>
        <family val="3"/>
        <charset val="129"/>
      </rPr>
      <t xml:space="preserve">705-18 </t>
    </r>
    <r>
      <rPr>
        <sz val="10"/>
        <color rgb="FF000000"/>
        <rFont val="Noto Sans"/>
        <family val="2"/>
      </rPr>
      <t xml:space="preserve">세원벤처타운 </t>
    </r>
    <r>
      <rPr>
        <sz val="10"/>
        <color rgb="FF000000"/>
        <rFont val="굴림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층</t>
    </r>
  </si>
  <si>
    <t xml:space="preserve">㈜텐커뮤니티</t>
  </si>
  <si>
    <r>
      <rPr>
        <sz val="10"/>
        <color rgb="FF000000"/>
        <rFont val="Noto Sans"/>
        <family val="2"/>
      </rPr>
      <t xml:space="preserve">서울 영등포구 영등포동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28-130 </t>
    </r>
    <r>
      <rPr>
        <sz val="10"/>
        <color rgb="FF000000"/>
        <rFont val="Noto Sans"/>
        <family val="2"/>
      </rPr>
      <t xml:space="preserve">가야벤처빌딩 </t>
    </r>
    <r>
      <rPr>
        <sz val="10"/>
        <color rgb="FF000000"/>
        <rFont val="굴림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동산공동중개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트랜스넷</t>
  </si>
  <si>
    <r>
      <rPr>
        <sz val="10"/>
        <color rgb="FF000000"/>
        <rFont val="Noto Sans"/>
        <family val="2"/>
      </rPr>
      <t xml:space="preserve">서울 강남구 삼성동 </t>
    </r>
    <r>
      <rPr>
        <sz val="10"/>
        <color rgb="FF000000"/>
        <rFont val="굴림"/>
        <family val="3"/>
        <charset val="129"/>
      </rPr>
      <t xml:space="preserve">44-9 </t>
    </r>
    <r>
      <rPr>
        <sz val="10"/>
        <color rgb="FF000000"/>
        <rFont val="Noto Sans"/>
        <family val="2"/>
      </rPr>
      <t xml:space="preserve">전진빌딩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Gate way </t>
    </r>
    <r>
      <rPr>
        <sz val="9"/>
        <color rgb="FF000000"/>
        <rFont val="Noto Sans"/>
        <family val="2"/>
      </rPr>
      <t xml:space="preserve">운용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하나인포닷컴㈜</t>
  </si>
  <si>
    <r>
      <rPr>
        <sz val="10"/>
        <color rgb="FF000000"/>
        <rFont val="Noto Sans"/>
        <family val="2"/>
      </rPr>
      <t xml:space="preserve">인천 남구 주안동 </t>
    </r>
    <r>
      <rPr>
        <sz val="10"/>
        <color rgb="FF000000"/>
        <rFont val="굴림"/>
        <family val="3"/>
        <charset val="129"/>
      </rPr>
      <t xml:space="preserve">169-1 </t>
    </r>
    <r>
      <rPr>
        <sz val="10"/>
        <color rgb="FF000000"/>
        <rFont val="Noto Sans"/>
        <family val="2"/>
      </rPr>
      <t xml:space="preserve">인천벤처지원센터 </t>
    </r>
    <r>
      <rPr>
        <sz val="10"/>
        <color rgb="FF000000"/>
        <rFont val="굴림"/>
        <family val="3"/>
        <charset val="129"/>
      </rPr>
      <t xml:space="preserve">607</t>
    </r>
    <r>
      <rPr>
        <sz val="10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메신저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한국인터넷정보기술㈜</t>
  </si>
  <si>
    <r>
      <rPr>
        <sz val="10"/>
        <color rgb="FF000000"/>
        <rFont val="Noto Sans"/>
        <family val="2"/>
      </rPr>
      <t xml:space="preserve">경기 광명시 철산동 </t>
    </r>
    <r>
      <rPr>
        <sz val="10"/>
        <color rgb="FF000000"/>
        <rFont val="굴림"/>
        <family val="3"/>
        <charset val="129"/>
      </rPr>
      <t xml:space="preserve">249 </t>
    </r>
    <r>
      <rPr>
        <sz val="10"/>
        <color rgb="FF000000"/>
        <rFont val="Noto Sans"/>
        <family val="2"/>
      </rPr>
      <t xml:space="preserve">신안빌딩</t>
    </r>
    <r>
      <rPr>
        <sz val="10"/>
        <color rgb="FF000000"/>
        <rFont val="굴림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온라인 자격인증 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㈜한국토비스</t>
  </si>
  <si>
    <r>
      <rPr>
        <sz val="10"/>
        <color rgb="FF000000"/>
        <rFont val="Noto Sans"/>
        <family val="2"/>
      </rPr>
      <t xml:space="preserve">서울 영등포구 여의도동 </t>
    </r>
    <r>
      <rPr>
        <sz val="10"/>
        <color rgb="FF000000"/>
        <rFont val="굴림"/>
        <family val="3"/>
        <charset val="129"/>
      </rPr>
      <t xml:space="preserve">43 </t>
    </r>
    <r>
      <rPr>
        <sz val="10"/>
        <color rgb="FF000000"/>
        <rFont val="Noto Sans"/>
        <family val="2"/>
      </rPr>
      <t xml:space="preserve">미원빌딩</t>
    </r>
    <r>
      <rPr>
        <sz val="10"/>
        <color rgb="FF000000"/>
        <rFont val="굴림"/>
        <family val="3"/>
        <charset val="129"/>
      </rPr>
      <t xml:space="preserve">809</t>
    </r>
    <r>
      <rPr>
        <sz val="10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연구지원관리 통합시스템</t>
    </r>
    <r>
      <rPr>
        <sz val="9"/>
        <color rgb="FF000000"/>
        <rFont val="굴림"/>
        <family val="3"/>
        <charset val="129"/>
      </rPr>
      <t xml:space="preserve">) </t>
    </r>
  </si>
  <si>
    <t xml:space="preserve">㈜한일텔</t>
  </si>
  <si>
    <r>
      <rPr>
        <sz val="10"/>
        <color rgb="FF000000"/>
        <rFont val="Noto Sans"/>
        <family val="2"/>
      </rPr>
      <t xml:space="preserve">서울 동작구 신대방동 </t>
    </r>
    <r>
      <rPr>
        <sz val="10"/>
        <color rgb="FF000000"/>
        <rFont val="굴림"/>
        <family val="3"/>
        <charset val="129"/>
      </rPr>
      <t xml:space="preserve">470-9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속도 패치프로그램</t>
    </r>
    <r>
      <rPr>
        <sz val="9"/>
        <color rgb="FF000000"/>
        <rFont val="굴림"/>
        <family val="3"/>
        <charset val="129"/>
      </rPr>
      <t xml:space="preserve">)</t>
    </r>
  </si>
  <si>
    <t xml:space="preserve">휴먼아이티㈜</t>
  </si>
  <si>
    <r>
      <rPr>
        <sz val="10"/>
        <color rgb="FF000000"/>
        <rFont val="Noto Sans"/>
        <family val="2"/>
      </rPr>
      <t xml:space="preserve">경기 부천시 원미구 약대동 </t>
    </r>
    <r>
      <rPr>
        <sz val="10"/>
        <color rgb="FF000000"/>
        <rFont val="굴림"/>
        <family val="3"/>
        <charset val="129"/>
      </rPr>
      <t xml:space="preserve">192 </t>
    </r>
    <r>
      <rPr>
        <sz val="10"/>
        <color rgb="FF000000"/>
        <rFont val="Noto Sans"/>
        <family val="2"/>
      </rPr>
      <t xml:space="preserve">테크노파크 </t>
    </r>
    <r>
      <rPr>
        <sz val="10"/>
        <color rgb="FF000000"/>
        <rFont val="굴림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607</t>
    </r>
    <r>
      <rPr>
        <sz val="10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성적관리프로그램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거북표씽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남 천안시 입장면 독정리 산 </t>
    </r>
    <r>
      <rPr>
        <sz val="10"/>
        <color rgb="FF000000"/>
        <rFont val="굴림"/>
        <family val="3"/>
        <charset val="129"/>
      </rPr>
      <t xml:space="preserve">12-1 </t>
    </r>
  </si>
  <si>
    <t xml:space="preserve">8803</t>
  </si>
  <si>
    <t xml:space="preserve">8802</t>
  </si>
  <si>
    <t xml:space="preserve">씽크대상판</t>
  </si>
  <si>
    <r>
      <rPr>
        <sz val="10"/>
        <color rgb="FF000000"/>
        <rFont val="Noto Sans"/>
        <family val="2"/>
      </rPr>
      <t xml:space="preserve">건양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양시 만안구 안양 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219 </t>
    </r>
  </si>
  <si>
    <t xml:space="preserve">6001</t>
  </si>
  <si>
    <t xml:space="preserve">8770</t>
  </si>
  <si>
    <t xml:space="preserve">자동차제반탑</t>
  </si>
  <si>
    <r>
      <rPr>
        <sz val="10"/>
        <color rgb="FF000000"/>
        <rFont val="Noto Sans"/>
        <family val="2"/>
      </rPr>
      <t xml:space="preserve">경성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창원시 팔용동 </t>
    </r>
    <r>
      <rPr>
        <sz val="10"/>
        <color rgb="FF000000"/>
        <rFont val="굴림"/>
        <family val="3"/>
        <charset val="129"/>
      </rPr>
      <t xml:space="preserve">60-24</t>
    </r>
  </si>
  <si>
    <t xml:space="preserve">5031</t>
  </si>
  <si>
    <t xml:space="preserve">CABLE TRAY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려에프앤디</t>
    </r>
  </si>
  <si>
    <r>
      <rPr>
        <sz val="10"/>
        <color rgb="FF000000"/>
        <rFont val="Noto Sans"/>
        <family val="2"/>
      </rPr>
      <t xml:space="preserve">경기 화성 향남 화리현리 </t>
    </r>
    <r>
      <rPr>
        <sz val="10"/>
        <color rgb="FF000000"/>
        <rFont val="굴림"/>
        <family val="3"/>
        <charset val="129"/>
      </rPr>
      <t xml:space="preserve">258-7 </t>
    </r>
  </si>
  <si>
    <t xml:space="preserve">3434</t>
  </si>
  <si>
    <t xml:space="preserve">4343</t>
  </si>
  <si>
    <t xml:space="preserve">반도체장비구조물</t>
  </si>
  <si>
    <r>
      <rPr>
        <sz val="10"/>
        <color rgb="FF000000"/>
        <rFont val="Noto Sans"/>
        <family val="2"/>
      </rPr>
      <t xml:space="preserve">골드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 강서구 송정동 </t>
    </r>
    <r>
      <rPr>
        <sz val="10"/>
        <color rgb="FF000000"/>
        <rFont val="굴림"/>
        <family val="3"/>
        <charset val="129"/>
      </rPr>
      <t xml:space="preserve">1569-17</t>
    </r>
  </si>
  <si>
    <t xml:space="preserve">0586</t>
  </si>
  <si>
    <r>
      <rPr>
        <sz val="10"/>
        <color rgb="FF000000"/>
        <rFont val="Noto Sans"/>
        <family val="2"/>
      </rPr>
      <t xml:space="preserve">광성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사천시 축동면 탑리 </t>
    </r>
    <r>
      <rPr>
        <sz val="10"/>
        <color rgb="FF000000"/>
        <rFont val="굴림"/>
        <family val="3"/>
        <charset val="129"/>
      </rPr>
      <t xml:space="preserve">768-2</t>
    </r>
    <r>
      <rPr>
        <sz val="10"/>
        <color rgb="FF000000"/>
        <rFont val="Noto Sans"/>
        <family val="2"/>
      </rPr>
      <t xml:space="preserve">번 </t>
    </r>
  </si>
  <si>
    <t xml:space="preserve">3334</t>
  </si>
  <si>
    <t xml:space="preserve">4545</t>
  </si>
  <si>
    <t xml:space="preserve">제충전금지용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광스틸</t>
    </r>
  </si>
  <si>
    <r>
      <rPr>
        <sz val="10"/>
        <color rgb="FF000000"/>
        <rFont val="Noto Sans"/>
        <family val="2"/>
      </rPr>
      <t xml:space="preserve">충북 청원군 현도면 중삼리 </t>
    </r>
    <r>
      <rPr>
        <sz val="10"/>
        <color rgb="FF000000"/>
        <rFont val="굴림"/>
        <family val="3"/>
        <charset val="129"/>
      </rPr>
      <t xml:space="preserve">293-1 </t>
    </r>
  </si>
  <si>
    <t xml:space="preserve">260</t>
  </si>
  <si>
    <t xml:space="preserve">4001</t>
  </si>
  <si>
    <t xml:space="preserve">스틸통나무외
장재하이샷시</t>
  </si>
  <si>
    <r>
      <rPr>
        <sz val="10"/>
        <color rgb="FF000000"/>
        <rFont val="Noto Sans"/>
        <family val="2"/>
      </rPr>
      <t xml:space="preserve">금화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북 군산시 대야면 산월리 </t>
    </r>
    <r>
      <rPr>
        <sz val="10"/>
        <color rgb="FF000000"/>
        <rFont val="굴림"/>
        <family val="3"/>
        <charset val="129"/>
      </rPr>
      <t xml:space="preserve">704-1 </t>
    </r>
  </si>
  <si>
    <t xml:space="preserve">0958</t>
  </si>
  <si>
    <t xml:space="preserve">8282</t>
  </si>
  <si>
    <r>
      <rPr>
        <sz val="9"/>
        <color rgb="FF000000"/>
        <rFont val="Noto Sans"/>
        <family val="2"/>
      </rPr>
      <t xml:space="preserve">강주물주조업외
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기성</t>
    </r>
  </si>
  <si>
    <r>
      <rPr>
        <sz val="10"/>
        <color rgb="FF000000"/>
        <rFont val="Noto Sans"/>
        <family val="2"/>
      </rPr>
      <t xml:space="preserve">경남 김해시 한림면 안곡리 </t>
    </r>
    <r>
      <rPr>
        <sz val="10"/>
        <color rgb="FF000000"/>
        <rFont val="굴림"/>
        <family val="3"/>
        <charset val="129"/>
      </rPr>
      <t xml:space="preserve">141-3 </t>
    </r>
  </si>
  <si>
    <t xml:space="preserve">1761</t>
  </si>
  <si>
    <t xml:space="preserve">1460</t>
  </si>
  <si>
    <t xml:space="preserve">금속포장제</t>
  </si>
  <si>
    <r>
      <rPr>
        <sz val="10"/>
        <color rgb="FF000000"/>
        <rFont val="Noto Sans"/>
        <family val="2"/>
      </rPr>
      <t xml:space="preserve">너와나의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포천군 신북면 계류리 </t>
    </r>
    <r>
      <rPr>
        <sz val="10"/>
        <color rgb="FF000000"/>
        <rFont val="굴림"/>
        <family val="3"/>
        <charset val="129"/>
      </rPr>
      <t xml:space="preserve">603-1 </t>
    </r>
  </si>
  <si>
    <t xml:space="preserve">6282</t>
  </si>
  <si>
    <t xml:space="preserve">다이아몬드공구</t>
  </si>
  <si>
    <r>
      <rPr>
        <sz val="10"/>
        <color rgb="FF000000"/>
        <rFont val="Noto Sans"/>
        <family val="2"/>
      </rPr>
      <t xml:space="preserve">대득강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산시 목내동 </t>
    </r>
    <r>
      <rPr>
        <sz val="10"/>
        <color rgb="FF000000"/>
        <rFont val="굴림"/>
        <family val="3"/>
        <charset val="129"/>
      </rPr>
      <t xml:space="preserve">388-4 </t>
    </r>
    <r>
      <rPr>
        <sz val="10"/>
        <color rgb="FF000000"/>
        <rFont val="Noto Sans"/>
        <family val="2"/>
      </rPr>
      <t xml:space="preserve">반월공단 </t>
    </r>
    <r>
      <rPr>
        <sz val="10"/>
        <color rgb="FF000000"/>
        <rFont val="굴림"/>
        <family val="3"/>
        <charset val="129"/>
      </rPr>
      <t xml:space="preserve">2B
-14L </t>
    </r>
  </si>
  <si>
    <t xml:space="preserve">인발강관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명테크</t>
    </r>
  </si>
  <si>
    <r>
      <rPr>
        <sz val="10"/>
        <color rgb="FF000000"/>
        <rFont val="Noto Sans"/>
        <family val="2"/>
      </rPr>
      <t xml:space="preserve">경북 경산 자인 교촌 </t>
    </r>
    <r>
      <rPr>
        <sz val="10"/>
        <color rgb="FF000000"/>
        <rFont val="굴림"/>
        <family val="3"/>
        <charset val="129"/>
      </rPr>
      <t xml:space="preserve">381-4 </t>
    </r>
  </si>
  <si>
    <t xml:space="preserve">3081</t>
  </si>
  <si>
    <t xml:space="preserve">3086</t>
  </si>
  <si>
    <t xml:space="preserve">창호</t>
  </si>
  <si>
    <r>
      <rPr>
        <sz val="10"/>
        <color rgb="FF000000"/>
        <rFont val="Noto Sans"/>
        <family val="2"/>
      </rPr>
      <t xml:space="preserve">대성스텐레스철강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산시 성곡동 </t>
    </r>
    <r>
      <rPr>
        <sz val="10"/>
        <color rgb="FF000000"/>
        <rFont val="굴림"/>
        <family val="3"/>
        <charset val="129"/>
      </rPr>
      <t xml:space="preserve">633-1</t>
    </r>
  </si>
  <si>
    <t xml:space="preserve">1794</t>
  </si>
  <si>
    <t xml:space="preserve">스텐레스파이프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성스틸</t>
    </r>
  </si>
  <si>
    <r>
      <rPr>
        <sz val="10"/>
        <color rgb="FF000000"/>
        <rFont val="Noto Sans"/>
        <family val="2"/>
      </rPr>
      <t xml:space="preserve">경기 평택시 포승면 도곡리 </t>
    </r>
    <r>
      <rPr>
        <sz val="10"/>
        <color rgb="FF000000"/>
        <rFont val="굴림"/>
        <family val="3"/>
        <charset val="129"/>
      </rPr>
      <t xml:space="preserve">1000-502 </t>
    </r>
  </si>
  <si>
    <t xml:space="preserve">4170</t>
  </si>
  <si>
    <t xml:space="preserve">9103</t>
  </si>
  <si>
    <t xml:space="preserve">철판절단가공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양알미늄</t>
    </r>
  </si>
  <si>
    <r>
      <rPr>
        <sz val="10"/>
        <color rgb="FF000000"/>
        <rFont val="Noto Sans"/>
        <family val="2"/>
      </rPr>
      <t xml:space="preserve">대구 달서구 갈산동 </t>
    </r>
    <r>
      <rPr>
        <sz val="10"/>
        <color rgb="FF000000"/>
        <rFont val="굴림"/>
        <family val="3"/>
        <charset val="129"/>
      </rPr>
      <t xml:space="preserve">966-1</t>
    </r>
  </si>
  <si>
    <t xml:space="preserve">7770</t>
  </si>
  <si>
    <t xml:space="preserve">7776</t>
  </si>
  <si>
    <t xml:space="preserve">알미늄샷시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원금속공업</t>
    </r>
  </si>
  <si>
    <r>
      <rPr>
        <sz val="10"/>
        <color rgb="FF000000"/>
        <rFont val="Noto Sans"/>
        <family val="2"/>
      </rPr>
      <t xml:space="preserve">부산 강서구 송정동 </t>
    </r>
    <r>
      <rPr>
        <sz val="10"/>
        <color rgb="FF000000"/>
        <rFont val="굴림"/>
        <family val="3"/>
        <charset val="129"/>
      </rPr>
      <t xml:space="preserve">1567-2</t>
    </r>
  </si>
  <si>
    <t xml:space="preserve">2541</t>
  </si>
  <si>
    <t xml:space="preserve">2546</t>
  </si>
  <si>
    <t xml:space="preserve">아연 용융도금</t>
  </si>
  <si>
    <t xml:space="preserve">대주중공업공주공장</t>
  </si>
  <si>
    <r>
      <rPr>
        <sz val="10"/>
        <color rgb="FF000000"/>
        <rFont val="Noto Sans"/>
        <family val="2"/>
      </rPr>
      <t xml:space="preserve">충남 공주시 검상동 </t>
    </r>
    <r>
      <rPr>
        <sz val="10"/>
        <color rgb="FF000000"/>
        <rFont val="굴림"/>
        <family val="3"/>
        <charset val="129"/>
      </rPr>
      <t xml:space="preserve">725-3</t>
    </r>
  </si>
  <si>
    <t xml:space="preserve">0707</t>
  </si>
  <si>
    <t xml:space="preserve">강관</t>
  </si>
  <si>
    <r>
      <rPr>
        <sz val="10"/>
        <color rgb="FF000000"/>
        <rFont val="Noto Sans"/>
        <family val="2"/>
      </rPr>
      <t xml:space="preserve">대한정밀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양산시 교동 </t>
    </r>
    <r>
      <rPr>
        <sz val="10"/>
        <color rgb="FF000000"/>
        <rFont val="굴림"/>
        <family val="3"/>
        <charset val="129"/>
      </rPr>
      <t xml:space="preserve">117-8</t>
    </r>
  </si>
  <si>
    <t xml:space="preserve">385</t>
  </si>
  <si>
    <t xml:space="preserve">1815</t>
  </si>
  <si>
    <t xml:space="preserve">1814</t>
  </si>
  <si>
    <t xml:space="preserve">닛쁠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도투락인천공장</t>
    </r>
  </si>
  <si>
    <r>
      <rPr>
        <sz val="10"/>
        <color rgb="FF000000"/>
        <rFont val="Noto Sans"/>
        <family val="2"/>
      </rPr>
      <t xml:space="preserve">인천 서구 가죄동 </t>
    </r>
    <r>
      <rPr>
        <sz val="10"/>
        <color rgb="FF000000"/>
        <rFont val="굴림"/>
        <family val="3"/>
        <charset val="129"/>
      </rPr>
      <t xml:space="preserve">162-10</t>
    </r>
  </si>
  <si>
    <t xml:space="preserve">576</t>
  </si>
  <si>
    <t xml:space="preserve">7911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국철강</t>
    </r>
  </si>
  <si>
    <r>
      <rPr>
        <sz val="10"/>
        <color rgb="FF000000"/>
        <rFont val="Noto Sans"/>
        <family val="2"/>
      </rPr>
      <t xml:space="preserve">광주 광산 안청 </t>
    </r>
    <r>
      <rPr>
        <sz val="10"/>
        <color rgb="FF000000"/>
        <rFont val="굴림"/>
        <family val="3"/>
        <charset val="129"/>
      </rPr>
      <t xml:space="preserve">731-3</t>
    </r>
  </si>
  <si>
    <t xml:space="preserve">3601</t>
  </si>
  <si>
    <t xml:space="preserve">0729</t>
  </si>
  <si>
    <t xml:space="preserve">철근가공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명판넬</t>
    </r>
  </si>
  <si>
    <r>
      <rPr>
        <sz val="10"/>
        <color rgb="FF000000"/>
        <rFont val="Noto Sans"/>
        <family val="2"/>
      </rPr>
      <t xml:space="preserve">경북 경주시 안강읍 독산리 </t>
    </r>
    <r>
      <rPr>
        <sz val="10"/>
        <color rgb="FF000000"/>
        <rFont val="굴림"/>
        <family val="3"/>
        <charset val="129"/>
      </rPr>
      <t xml:space="preserve">1158 </t>
    </r>
  </si>
  <si>
    <t xml:space="preserve">6671</t>
  </si>
  <si>
    <t xml:space="preserve">판넬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양강철</t>
    </r>
  </si>
  <si>
    <r>
      <rPr>
        <sz val="10"/>
        <color rgb="FF000000"/>
        <rFont val="Noto Sans"/>
        <family val="2"/>
      </rPr>
      <t xml:space="preserve">대전 대덕구 대화동 </t>
    </r>
    <r>
      <rPr>
        <sz val="10"/>
        <color rgb="FF000000"/>
        <rFont val="굴림"/>
        <family val="3"/>
        <charset val="129"/>
      </rPr>
      <t xml:space="preserve">63-15</t>
    </r>
  </si>
  <si>
    <t xml:space="preserve">605</t>
  </si>
  <si>
    <t xml:space="preserve">8237</t>
  </si>
  <si>
    <t xml:space="preserve">622</t>
  </si>
  <si>
    <t xml:space="preserve">9967</t>
  </si>
  <si>
    <r>
      <rPr>
        <sz val="10"/>
        <color rgb="FF000000"/>
        <rFont val="Noto Sans"/>
        <family val="2"/>
      </rPr>
      <t xml:space="preserve">동은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 사상구 학장동 </t>
    </r>
    <r>
      <rPr>
        <sz val="10"/>
        <color rgb="FF000000"/>
        <rFont val="굴림"/>
        <family val="3"/>
        <charset val="129"/>
      </rPr>
      <t xml:space="preserve">628-8</t>
    </r>
  </si>
  <si>
    <t xml:space="preserve">5504</t>
  </si>
  <si>
    <t xml:space="preserve">콘데이너 부품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인기연</t>
    </r>
  </si>
  <si>
    <r>
      <rPr>
        <sz val="10"/>
        <color rgb="FF000000"/>
        <rFont val="Noto Sans"/>
        <family val="2"/>
      </rPr>
      <t xml:space="preserve">경기 김포시 대곶면 송마리 </t>
    </r>
    <r>
      <rPr>
        <sz val="10"/>
        <color rgb="FF000000"/>
        <rFont val="굴림"/>
        <family val="3"/>
        <charset val="129"/>
      </rPr>
      <t xml:space="preserve">4-4 </t>
    </r>
  </si>
  <si>
    <t xml:space="preserve">5182</t>
  </si>
  <si>
    <t xml:space="preserve">5185</t>
  </si>
  <si>
    <t xml:space="preserve">알미늄파이픕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디에이치엘</t>
    </r>
  </si>
  <si>
    <r>
      <rPr>
        <sz val="10"/>
        <color rgb="FF000000"/>
        <rFont val="Noto Sans"/>
        <family val="2"/>
      </rPr>
      <t xml:space="preserve">경기 부천시 오정구 내동 </t>
    </r>
    <r>
      <rPr>
        <sz val="10"/>
        <color rgb="FF000000"/>
        <rFont val="굴림"/>
        <family val="3"/>
        <charset val="129"/>
      </rPr>
      <t xml:space="preserve">222-98 </t>
    </r>
  </si>
  <si>
    <t xml:space="preserve">6011</t>
  </si>
  <si>
    <t xml:space="preserve">6813</t>
  </si>
  <si>
    <t xml:space="preserve">기판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르네상스동신</t>
    </r>
  </si>
  <si>
    <r>
      <rPr>
        <sz val="10"/>
        <color rgb="FF000000"/>
        <rFont val="Noto Sans"/>
        <family val="2"/>
      </rPr>
      <t xml:space="preserve">충남 천안시 수신면 신풍리 </t>
    </r>
    <r>
      <rPr>
        <sz val="10"/>
        <color rgb="FF000000"/>
        <rFont val="굴림"/>
        <family val="3"/>
        <charset val="129"/>
      </rPr>
      <t xml:space="preserve">145-1 </t>
    </r>
  </si>
  <si>
    <t xml:space="preserve">METAL-PANEL</t>
  </si>
  <si>
    <r>
      <rPr>
        <sz val="10"/>
        <color rgb="FF000000"/>
        <rFont val="Noto Sans"/>
        <family val="2"/>
      </rPr>
      <t xml:space="preserve">마팔하이테코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시흥시 정왕동 </t>
    </r>
    <r>
      <rPr>
        <sz val="10"/>
        <color rgb="FF000000"/>
        <rFont val="굴림"/>
        <family val="3"/>
        <charset val="129"/>
      </rPr>
      <t xml:space="preserve">1254-10</t>
    </r>
    <r>
      <rPr>
        <sz val="10"/>
        <color rgb="FF000000"/>
        <rFont val="Noto Sans"/>
        <family val="2"/>
      </rPr>
      <t xml:space="preserve">사회공단</t>
    </r>
  </si>
  <si>
    <t xml:space="preserve">0959</t>
  </si>
  <si>
    <t xml:space="preserve">0956</t>
  </si>
  <si>
    <t xml:space="preserve">다이야리머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메탈센타</t>
    </r>
  </si>
  <si>
    <r>
      <rPr>
        <sz val="10"/>
        <color rgb="FF000000"/>
        <rFont val="Noto Sans"/>
        <family val="2"/>
      </rPr>
      <t xml:space="preserve">경기 시흥시 정왕동 시화공단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마 </t>
    </r>
    <r>
      <rPr>
        <sz val="10"/>
        <color rgb="FF000000"/>
        <rFont val="굴림"/>
        <family val="3"/>
        <charset val="129"/>
      </rPr>
      <t xml:space="preserve">721 </t>
    </r>
  </si>
  <si>
    <t xml:space="preserve">6644</t>
  </si>
  <si>
    <t xml:space="preserve">6643</t>
  </si>
  <si>
    <t xml:space="preserve">금혹및가공</t>
  </si>
  <si>
    <r>
      <rPr>
        <sz val="10"/>
        <color rgb="FF000000"/>
        <rFont val="Noto Sans"/>
        <family val="2"/>
      </rPr>
      <t xml:space="preserve">명성금속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김해시 진영읍 좌곤리 </t>
    </r>
    <r>
      <rPr>
        <sz val="10"/>
        <color rgb="FF000000"/>
        <rFont val="굴림"/>
        <family val="3"/>
        <charset val="129"/>
      </rPr>
      <t xml:space="preserve">110 </t>
    </r>
  </si>
  <si>
    <t xml:space="preserve">0085</t>
  </si>
  <si>
    <t xml:space="preserve">단조품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문주하드웨이</t>
    </r>
  </si>
  <si>
    <r>
      <rPr>
        <sz val="10"/>
        <color rgb="FF000000"/>
        <rFont val="Noto Sans"/>
        <family val="2"/>
      </rPr>
      <t xml:space="preserve">인천 남동구 남촌동 </t>
    </r>
    <r>
      <rPr>
        <sz val="10"/>
        <color rgb="FF000000"/>
        <rFont val="굴림"/>
        <family val="3"/>
        <charset val="129"/>
      </rPr>
      <t xml:space="preserve">623-2</t>
    </r>
  </si>
  <si>
    <t xml:space="preserve">9902</t>
  </si>
  <si>
    <t xml:space="preserve">가구용경첩</t>
  </si>
  <si>
    <r>
      <rPr>
        <sz val="10"/>
        <color rgb="FF000000"/>
        <rFont val="Noto Sans"/>
        <family val="2"/>
      </rPr>
      <t xml:space="preserve">방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시흥시 정왕동 사회공단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마 </t>
    </r>
    <r>
      <rPr>
        <sz val="10"/>
        <color rgb="FF000000"/>
        <rFont val="굴림"/>
        <family val="3"/>
        <charset val="129"/>
      </rPr>
      <t xml:space="preserve">813</t>
    </r>
    <r>
      <rPr>
        <sz val="10"/>
        <color rgb="FF000000"/>
        <rFont val="Noto Sans"/>
        <family val="2"/>
      </rPr>
      <t xml:space="preserve">호 </t>
    </r>
  </si>
  <si>
    <t xml:space="preserve">3222</t>
  </si>
  <si>
    <t xml:space="preserve">6108</t>
  </si>
  <si>
    <t xml:space="preserve">화장품용</t>
  </si>
  <si>
    <r>
      <rPr>
        <sz val="10"/>
        <color rgb="FF000000"/>
        <rFont val="Noto Sans"/>
        <family val="2"/>
      </rPr>
      <t xml:space="preserve">봉천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북 진천군 진천읍 송두리 </t>
    </r>
    <r>
      <rPr>
        <sz val="10"/>
        <color rgb="FF000000"/>
        <rFont val="굴림"/>
        <family val="3"/>
        <charset val="129"/>
      </rPr>
      <t xml:space="preserve">129-1 </t>
    </r>
  </si>
  <si>
    <t xml:space="preserve">알미늄사다리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부국금속공업</t>
    </r>
  </si>
  <si>
    <r>
      <rPr>
        <sz val="10"/>
        <color rgb="FF000000"/>
        <rFont val="Noto Sans"/>
        <family val="2"/>
      </rPr>
      <t xml:space="preserve">경기 용인시 이동면 덕성리 </t>
    </r>
    <r>
      <rPr>
        <sz val="10"/>
        <color rgb="FF000000"/>
        <rFont val="굴림"/>
        <family val="3"/>
        <charset val="129"/>
      </rPr>
      <t xml:space="preserve">656-5 </t>
    </r>
  </si>
  <si>
    <t xml:space="preserve">7592</t>
  </si>
  <si>
    <t xml:space="preserve">3538</t>
  </si>
  <si>
    <t xml:space="preserve">al-tube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선강건풍무리공장</t>
    </r>
  </si>
  <si>
    <r>
      <rPr>
        <sz val="10"/>
        <color rgb="FF000000"/>
        <rFont val="Noto Sans"/>
        <family val="2"/>
      </rPr>
      <t xml:space="preserve">경기 김포시 풍무동 </t>
    </r>
    <r>
      <rPr>
        <sz val="10"/>
        <color rgb="FF000000"/>
        <rFont val="굴림"/>
        <family val="3"/>
        <charset val="129"/>
      </rPr>
      <t xml:space="preserve">94</t>
    </r>
    <r>
      <rPr>
        <sz val="10"/>
        <color rgb="FF000000"/>
        <rFont val="Noto Sans"/>
        <family val="2"/>
      </rPr>
      <t xml:space="preserve">번지</t>
    </r>
  </si>
  <si>
    <t xml:space="preserve">1279</t>
  </si>
  <si>
    <t xml:space="preserve">1278</t>
  </si>
  <si>
    <t xml:space="preserve">방화문</t>
  </si>
  <si>
    <r>
      <rPr>
        <sz val="10"/>
        <color rgb="FF000000"/>
        <rFont val="Noto Sans"/>
        <family val="2"/>
      </rPr>
      <t xml:space="preserve">삼정제강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포항시 남구 괴동동 </t>
    </r>
    <r>
      <rPr>
        <sz val="10"/>
        <color rgb="FF000000"/>
        <rFont val="굴림"/>
        <family val="3"/>
        <charset val="129"/>
      </rPr>
      <t xml:space="preserve">848-4 </t>
    </r>
  </si>
  <si>
    <t xml:space="preserve">0261</t>
  </si>
  <si>
    <t xml:space="preserve">동파이프</t>
  </si>
  <si>
    <r>
      <rPr>
        <sz val="10"/>
        <color rgb="FF000000"/>
        <rFont val="Noto Sans"/>
        <family val="2"/>
      </rPr>
      <t xml:space="preserve">삼화강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 사상구 삼락동 </t>
    </r>
    <r>
      <rPr>
        <sz val="10"/>
        <color rgb="FF000000"/>
        <rFont val="굴림"/>
        <family val="3"/>
        <charset val="129"/>
      </rPr>
      <t xml:space="preserve">339-4</t>
    </r>
  </si>
  <si>
    <t xml:space="preserve">4600</t>
  </si>
  <si>
    <t xml:space="preserve">4603</t>
  </si>
  <si>
    <r>
      <rPr>
        <sz val="9"/>
        <color rgb="FF000000"/>
        <rFont val="Noto Sans"/>
        <family val="2"/>
      </rPr>
      <t xml:space="preserve">아형 </t>
    </r>
    <r>
      <rPr>
        <sz val="9"/>
        <color rgb="FF000000"/>
        <rFont val="굴림"/>
        <family val="3"/>
        <charset val="129"/>
      </rPr>
      <t xml:space="preserve">pc</t>
    </r>
    <r>
      <rPr>
        <sz val="9"/>
        <color rgb="FF000000"/>
        <rFont val="Noto Sans"/>
        <family val="2"/>
      </rPr>
      <t xml:space="preserve">강봉</t>
    </r>
  </si>
  <si>
    <r>
      <rPr>
        <sz val="10"/>
        <color rgb="FF000000"/>
        <rFont val="Noto Sans"/>
        <family val="2"/>
      </rPr>
      <t xml:space="preserve">상원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영주시 장수면 반구리 </t>
    </r>
    <r>
      <rPr>
        <sz val="10"/>
        <color rgb="FF000000"/>
        <rFont val="굴림"/>
        <family val="3"/>
        <charset val="129"/>
      </rPr>
      <t xml:space="preserve">259-2 </t>
    </r>
  </si>
  <si>
    <t xml:space="preserve">4091</t>
  </si>
  <si>
    <t xml:space="preserve">4090</t>
  </si>
  <si>
    <t xml:space="preserve">플라스틱창호</t>
  </si>
  <si>
    <r>
      <rPr>
        <sz val="10"/>
        <color rgb="FF000000"/>
        <rFont val="Noto Sans"/>
        <family val="2"/>
      </rPr>
      <t xml:space="preserve">새한철강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광주 광산구 안청동 </t>
    </r>
    <r>
      <rPr>
        <sz val="10"/>
        <color rgb="FF000000"/>
        <rFont val="굴림"/>
        <family val="3"/>
        <charset val="129"/>
      </rPr>
      <t xml:space="preserve">731-4</t>
    </r>
  </si>
  <si>
    <t xml:space="preserve">5599</t>
  </si>
  <si>
    <r>
      <rPr>
        <sz val="10"/>
        <color rgb="FF000000"/>
        <rFont val="Noto Sans"/>
        <family val="2"/>
      </rPr>
      <t xml:space="preserve">서천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남 서천군 종천면 석촌리 </t>
    </r>
    <r>
      <rPr>
        <sz val="10"/>
        <color rgb="FF000000"/>
        <rFont val="굴림"/>
        <family val="3"/>
        <charset val="129"/>
      </rPr>
      <t xml:space="preserve">442 </t>
    </r>
  </si>
  <si>
    <t xml:space="preserve">2073</t>
  </si>
  <si>
    <t xml:space="preserve">다이아몬드절삭
공구</t>
  </si>
  <si>
    <r>
      <rPr>
        <sz val="10"/>
        <color rgb="FF000000"/>
        <rFont val="Noto Sans"/>
        <family val="2"/>
      </rPr>
      <t xml:space="preserve">선경중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남 광양시 목곡면 신금리 </t>
    </r>
    <r>
      <rPr>
        <sz val="10"/>
        <color rgb="FF000000"/>
        <rFont val="굴림"/>
        <family val="3"/>
        <charset val="129"/>
      </rPr>
      <t xml:space="preserve">1507-88 </t>
    </r>
  </si>
  <si>
    <t xml:space="preserve">7113</t>
  </si>
  <si>
    <t xml:space="preserve">금속조립구조재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세경창호</t>
    </r>
  </si>
  <si>
    <r>
      <rPr>
        <sz val="10"/>
        <color rgb="FF000000"/>
        <rFont val="Noto Sans"/>
        <family val="2"/>
      </rPr>
      <t xml:space="preserve">경북 칠곡군 왜관읍 금산리 </t>
    </r>
    <r>
      <rPr>
        <sz val="10"/>
        <color rgb="FF000000"/>
        <rFont val="굴림"/>
        <family val="3"/>
        <charset val="129"/>
      </rPr>
      <t xml:space="preserve">987-2 </t>
    </r>
  </si>
  <si>
    <t xml:space="preserve">0006</t>
  </si>
  <si>
    <t xml:space="preserve">3356</t>
  </si>
  <si>
    <r>
      <rPr>
        <sz val="9"/>
        <color rgb="FF000000"/>
        <rFont val="굴림"/>
        <family val="3"/>
        <charset val="129"/>
      </rPr>
      <t xml:space="preserve">pvc </t>
    </r>
    <r>
      <rPr>
        <sz val="9"/>
        <color rgb="FF000000"/>
        <rFont val="Noto Sans"/>
        <family val="2"/>
      </rPr>
      <t xml:space="preserve">샷시</t>
    </r>
  </si>
  <si>
    <r>
      <rPr>
        <sz val="10"/>
        <color rgb="FF000000"/>
        <rFont val="Noto Sans"/>
        <family val="2"/>
      </rPr>
      <t xml:space="preserve">세진특수정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남동구 고잔동 </t>
    </r>
    <r>
      <rPr>
        <sz val="10"/>
        <color rgb="FF000000"/>
        <rFont val="굴림"/>
        <family val="3"/>
        <charset val="129"/>
      </rPr>
      <t xml:space="preserve">114-7 </t>
    </r>
  </si>
  <si>
    <t xml:space="preserve">3270</t>
  </si>
  <si>
    <t xml:space="preserve">3269</t>
  </si>
  <si>
    <t xml:space="preserve">제관</t>
  </si>
  <si>
    <r>
      <rPr>
        <sz val="10"/>
        <color rgb="FF000000"/>
        <rFont val="Noto Sans"/>
        <family val="2"/>
      </rPr>
      <t xml:space="preserve">슈퍼툴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파주시 교하읍 신론리 </t>
    </r>
    <r>
      <rPr>
        <sz val="10"/>
        <color rgb="FF000000"/>
        <rFont val="굴림"/>
        <family val="3"/>
        <charset val="129"/>
      </rPr>
      <t xml:space="preserve">707(</t>
    </r>
    <r>
      <rPr>
        <sz val="10"/>
        <color rgb="FF000000"/>
        <rFont val="Noto Sans"/>
        <family val="2"/>
      </rPr>
      <t xml:space="preserve">부발 </t>
    </r>
  </si>
  <si>
    <t xml:space="preserve">1701</t>
  </si>
  <si>
    <t xml:space="preserve">1706</t>
  </si>
  <si>
    <r>
      <rPr>
        <sz val="9"/>
        <color rgb="FF000000"/>
        <rFont val="Noto Sans"/>
        <family val="2"/>
      </rPr>
      <t xml:space="preserve">텝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다이스</t>
    </r>
  </si>
  <si>
    <r>
      <rPr>
        <sz val="10"/>
        <color rgb="FF000000"/>
        <rFont val="Noto Sans"/>
        <family val="2"/>
      </rPr>
      <t xml:space="preserve">승보산업개발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북 충주시 주덕읍 대곡리 </t>
    </r>
    <r>
      <rPr>
        <sz val="10"/>
        <color rgb="FF000000"/>
        <rFont val="굴림"/>
        <family val="3"/>
        <charset val="129"/>
      </rPr>
      <t xml:space="preserve">103-3 </t>
    </r>
  </si>
  <si>
    <t xml:space="preserve">848</t>
  </si>
  <si>
    <t xml:space="preserve">0294</t>
  </si>
  <si>
    <t xml:space="preserve">7266</t>
  </si>
  <si>
    <t xml:space="preserve">강구조물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신안주철</t>
    </r>
  </si>
  <si>
    <r>
      <rPr>
        <sz val="10"/>
        <color rgb="FF000000"/>
        <rFont val="Noto Sans"/>
        <family val="2"/>
      </rPr>
      <t xml:space="preserve">충북 영동군 용산면 법화리 </t>
    </r>
    <r>
      <rPr>
        <sz val="10"/>
        <color rgb="FF000000"/>
        <rFont val="굴림"/>
        <family val="3"/>
        <charset val="129"/>
      </rPr>
      <t xml:space="preserve">345-2 </t>
    </r>
  </si>
  <si>
    <t xml:space="preserve">743</t>
  </si>
  <si>
    <t xml:space="preserve">1090</t>
  </si>
  <si>
    <t xml:space="preserve">1098</t>
  </si>
  <si>
    <t xml:space="preserve">상수도관</t>
  </si>
  <si>
    <r>
      <rPr>
        <sz val="10"/>
        <color rgb="FF000000"/>
        <rFont val="Noto Sans"/>
        <family val="2"/>
      </rPr>
      <t xml:space="preserve">신화금속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남 천안시 동면 화덕리 </t>
    </r>
    <r>
      <rPr>
        <sz val="10"/>
        <color rgb="FF000000"/>
        <rFont val="굴림"/>
        <family val="3"/>
        <charset val="129"/>
      </rPr>
      <t xml:space="preserve">310-4 </t>
    </r>
  </si>
  <si>
    <t xml:space="preserve">6691</t>
  </si>
  <si>
    <t xml:space="preserve">6693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아이엠아이인더스트리</t>
    </r>
  </si>
  <si>
    <r>
      <rPr>
        <sz val="10"/>
        <color rgb="FF000000"/>
        <rFont val="Noto Sans"/>
        <family val="2"/>
      </rPr>
      <t xml:space="preserve">경기 안산시 성곡동 </t>
    </r>
    <r>
      <rPr>
        <sz val="10"/>
        <color rgb="FF000000"/>
        <rFont val="굴림"/>
        <family val="3"/>
        <charset val="129"/>
      </rPr>
      <t xml:space="preserve">632-6</t>
    </r>
  </si>
  <si>
    <t xml:space="preserve">4900</t>
  </si>
  <si>
    <t xml:space="preserve">3833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아이케이텍</t>
    </r>
  </si>
  <si>
    <r>
      <rPr>
        <sz val="10"/>
        <color rgb="FF000000"/>
        <rFont val="Noto Sans"/>
        <family val="2"/>
      </rPr>
      <t xml:space="preserve">울산 남구 여천동</t>
    </r>
    <r>
      <rPr>
        <sz val="10"/>
        <color rgb="FF000000"/>
        <rFont val="굴림"/>
        <family val="3"/>
        <charset val="129"/>
      </rPr>
      <t xml:space="preserve">75 </t>
    </r>
  </si>
  <si>
    <t xml:space="preserve">5330</t>
  </si>
  <si>
    <t xml:space="preserve">금속탱크</t>
  </si>
  <si>
    <r>
      <rPr>
        <sz val="10"/>
        <color rgb="FF000000"/>
        <rFont val="Noto Sans"/>
        <family val="2"/>
      </rPr>
      <t xml:space="preserve">아진테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북 진천군 이월면 사곡리 </t>
    </r>
    <r>
      <rPr>
        <sz val="10"/>
        <color rgb="FF000000"/>
        <rFont val="굴림"/>
        <family val="3"/>
        <charset val="129"/>
      </rPr>
      <t xml:space="preserve">236-3 </t>
    </r>
  </si>
  <si>
    <t xml:space="preserve">9211</t>
  </si>
  <si>
    <t xml:space="preserve">우레탄판넬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알패션</t>
    </r>
  </si>
  <si>
    <r>
      <rPr>
        <sz val="10"/>
        <color rgb="FF000000"/>
        <rFont val="Noto Sans"/>
        <family val="2"/>
      </rPr>
      <t xml:space="preserve">경기 시흥시 정왕동 </t>
    </r>
    <r>
      <rPr>
        <sz val="10"/>
        <color rgb="FF000000"/>
        <rFont val="굴림"/>
        <family val="3"/>
        <charset val="129"/>
      </rPr>
      <t xml:space="preserve">1277-6</t>
    </r>
  </si>
  <si>
    <t xml:space="preserve">6834</t>
  </si>
  <si>
    <t xml:space="preserve">알미늄도장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이스케미칼</t>
    </r>
  </si>
  <si>
    <r>
      <rPr>
        <sz val="10"/>
        <color rgb="FF000000"/>
        <rFont val="Noto Sans"/>
        <family val="2"/>
      </rPr>
      <t xml:space="preserve">경기 안산시 성곡동 시화공단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바 </t>
    </r>
    <r>
      <rPr>
        <sz val="10"/>
        <color rgb="FF000000"/>
        <rFont val="굴림"/>
        <family val="3"/>
        <charset val="129"/>
      </rPr>
      <t xml:space="preserve">101-1 </t>
    </r>
  </si>
  <si>
    <t xml:space="preserve">7788</t>
  </si>
  <si>
    <t xml:space="preserve">0494</t>
  </si>
  <si>
    <t xml:space="preserve">샤시</t>
  </si>
  <si>
    <r>
      <rPr>
        <sz val="10"/>
        <color rgb="FF000000"/>
        <rFont val="Noto Sans"/>
        <family val="2"/>
      </rPr>
      <t xml:space="preserve">에이치케이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성동구 송정동 </t>
    </r>
    <r>
      <rPr>
        <sz val="10"/>
        <color rgb="FF000000"/>
        <rFont val="굴림"/>
        <family val="3"/>
        <charset val="129"/>
      </rPr>
      <t xml:space="preserve">92-33</t>
    </r>
  </si>
  <si>
    <t xml:space="preserve">2760</t>
  </si>
  <si>
    <r>
      <rPr>
        <sz val="9"/>
        <color rgb="FF000000"/>
        <rFont val="Noto Sans"/>
        <family val="2"/>
      </rPr>
      <t xml:space="preserve">손소독기동</t>
    </r>
    <r>
      <rPr>
        <sz val="9"/>
        <color rgb="FF000000"/>
        <rFont val="굴림"/>
        <family val="3"/>
        <charset val="129"/>
      </rPr>
      <t xml:space="preserve">HAC
CP</t>
    </r>
    <r>
      <rPr>
        <sz val="9"/>
        <color rgb="FF000000"/>
        <rFont val="Noto Sans"/>
        <family val="2"/>
      </rPr>
      <t xml:space="preserve">제품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와이에스테크</t>
    </r>
  </si>
  <si>
    <r>
      <rPr>
        <sz val="10"/>
        <color rgb="FF000000"/>
        <rFont val="Noto Sans"/>
        <family val="2"/>
      </rPr>
      <t xml:space="preserve">경기 부천 원미 도당 </t>
    </r>
    <r>
      <rPr>
        <sz val="10"/>
        <color rgb="FF000000"/>
        <rFont val="굴림"/>
        <family val="3"/>
        <charset val="129"/>
      </rPr>
      <t xml:space="preserve">161-1 </t>
    </r>
  </si>
  <si>
    <t xml:space="preserve">6579</t>
  </si>
  <si>
    <t xml:space="preserve">볼트 너트</t>
  </si>
  <si>
    <r>
      <rPr>
        <sz val="10"/>
        <color rgb="FF000000"/>
        <rFont val="Noto Sans"/>
        <family val="2"/>
      </rPr>
      <t xml:space="preserve">우신금속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양주군 회천읍 옥정리 </t>
    </r>
    <r>
      <rPr>
        <sz val="10"/>
        <color rgb="FF000000"/>
        <rFont val="굴림"/>
        <family val="3"/>
        <charset val="129"/>
      </rPr>
      <t xml:space="preserve">307-3 </t>
    </r>
  </si>
  <si>
    <t xml:space="preserve">0317</t>
  </si>
  <si>
    <t xml:space="preserve">기계부품열처리</t>
  </si>
  <si>
    <r>
      <rPr>
        <sz val="10"/>
        <color rgb="FF000000"/>
        <rFont val="Noto Sans"/>
        <family val="2"/>
      </rPr>
      <t xml:space="preserve">원일시스템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화성시 동탄면 신리 </t>
    </r>
    <r>
      <rPr>
        <sz val="10"/>
        <color rgb="FF000000"/>
        <rFont val="굴림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번지 </t>
    </r>
  </si>
  <si>
    <t xml:space="preserve">7667</t>
  </si>
  <si>
    <t xml:space="preserve">반도체생산 장비도금</t>
  </si>
  <si>
    <r>
      <rPr>
        <sz val="10"/>
        <color rgb="FF000000"/>
        <rFont val="Noto Sans"/>
        <family val="2"/>
      </rPr>
      <t xml:space="preserve">원테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북 진천군 이월면 중산리 </t>
    </r>
    <r>
      <rPr>
        <sz val="10"/>
        <color rgb="FF000000"/>
        <rFont val="굴림"/>
        <family val="3"/>
        <charset val="129"/>
      </rPr>
      <t xml:space="preserve">621-21 </t>
    </r>
  </si>
  <si>
    <t xml:space="preserve">2386</t>
  </si>
  <si>
    <t xml:space="preserve">2389</t>
  </si>
  <si>
    <r>
      <rPr>
        <sz val="9"/>
        <color rgb="FF000000"/>
        <rFont val="굴림"/>
        <family val="3"/>
        <charset val="129"/>
      </rPr>
      <t xml:space="preserve">LPG</t>
    </r>
    <r>
      <rPr>
        <sz val="9"/>
        <color rgb="FF000000"/>
        <rFont val="Noto Sans"/>
        <family val="2"/>
      </rPr>
      <t xml:space="preserve">용지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윈스피아</t>
    </r>
  </si>
  <si>
    <r>
      <rPr>
        <sz val="10"/>
        <color rgb="FF000000"/>
        <rFont val="Noto Sans"/>
        <family val="2"/>
      </rPr>
      <t xml:space="preserve">경기 시흥시 정왕동 시화공단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마 </t>
    </r>
    <r>
      <rPr>
        <sz val="10"/>
        <color rgb="FF000000"/>
        <rFont val="굴림"/>
        <family val="3"/>
        <charset val="129"/>
      </rPr>
      <t xml:space="preserve">817 </t>
    </r>
  </si>
  <si>
    <t xml:space="preserve">8670</t>
  </si>
  <si>
    <t xml:space="preserve">8666</t>
  </si>
  <si>
    <r>
      <rPr>
        <sz val="10"/>
        <color rgb="FF000000"/>
        <rFont val="Noto Sans"/>
        <family val="2"/>
      </rPr>
      <t xml:space="preserve">유국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안산시 어곡동 </t>
    </r>
    <r>
      <rPr>
        <sz val="10"/>
        <color rgb="FF000000"/>
        <rFont val="굴림"/>
        <family val="3"/>
        <charset val="129"/>
      </rPr>
      <t xml:space="preserve">863-6</t>
    </r>
  </si>
  <si>
    <t xml:space="preserve">4800</t>
  </si>
  <si>
    <t xml:space="preserve">4804</t>
  </si>
  <si>
    <r>
      <rPr>
        <sz val="9"/>
        <color rgb="FF000000"/>
        <rFont val="Noto Sans"/>
        <family val="2"/>
      </rPr>
      <t xml:space="preserve">금속포장용기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드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유창</t>
    </r>
  </si>
  <si>
    <r>
      <rPr>
        <sz val="10"/>
        <color rgb="FF000000"/>
        <rFont val="Noto Sans"/>
        <family val="2"/>
      </rPr>
      <t xml:space="preserve">경기 안산시 원시동 </t>
    </r>
    <r>
      <rPr>
        <sz val="10"/>
        <color rgb="FF000000"/>
        <rFont val="굴림"/>
        <family val="3"/>
        <charset val="129"/>
      </rPr>
      <t xml:space="preserve">779-4</t>
    </r>
  </si>
  <si>
    <t xml:space="preserve">9609</t>
  </si>
  <si>
    <t xml:space="preserve">구조용금속판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융기</t>
    </r>
  </si>
  <si>
    <r>
      <rPr>
        <sz val="10"/>
        <color rgb="FF000000"/>
        <rFont val="Noto Sans"/>
        <family val="2"/>
      </rPr>
      <t xml:space="preserve">경기 의정부시 용현동 </t>
    </r>
    <r>
      <rPr>
        <sz val="10"/>
        <color rgb="FF000000"/>
        <rFont val="굴림"/>
        <family val="3"/>
        <charset val="129"/>
      </rPr>
      <t xml:space="preserve">519-5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이원금속</t>
    </r>
  </si>
  <si>
    <r>
      <rPr>
        <sz val="10"/>
        <color rgb="FF000000"/>
        <rFont val="Noto Sans"/>
        <family val="2"/>
      </rPr>
      <t xml:space="preserve">부산 강서구 송정동 </t>
    </r>
    <r>
      <rPr>
        <sz val="10"/>
        <color rgb="FF000000"/>
        <rFont val="굴림"/>
        <family val="3"/>
        <charset val="129"/>
      </rPr>
      <t xml:space="preserve">1469-3</t>
    </r>
  </si>
  <si>
    <t xml:space="preserve">1993</t>
  </si>
  <si>
    <t xml:space="preserve">1996</t>
  </si>
  <si>
    <t xml:space="preserve">못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이코</t>
    </r>
  </si>
  <si>
    <r>
      <rPr>
        <sz val="10"/>
        <color rgb="FF000000"/>
        <rFont val="Noto Sans"/>
        <family val="2"/>
      </rPr>
      <t xml:space="preserve">경기 김포시 하성면 마조리 </t>
    </r>
    <r>
      <rPr>
        <sz val="10"/>
        <color rgb="FF000000"/>
        <rFont val="굴림"/>
        <family val="3"/>
        <charset val="129"/>
      </rPr>
      <t xml:space="preserve">459 </t>
    </r>
  </si>
  <si>
    <t xml:space="preserve">0025</t>
  </si>
  <si>
    <t xml:space="preserve">이코부탁아코렌지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일성기업</t>
    </r>
  </si>
  <si>
    <r>
      <rPr>
        <sz val="10"/>
        <color rgb="FF000000"/>
        <rFont val="Noto Sans"/>
        <family val="2"/>
      </rPr>
      <t xml:space="preserve">울산 남구 용연동 </t>
    </r>
    <r>
      <rPr>
        <sz val="10"/>
        <color rgb="FF000000"/>
        <rFont val="굴림"/>
        <family val="3"/>
        <charset val="129"/>
      </rPr>
      <t xml:space="preserve">81-4</t>
    </r>
    <r>
      <rPr>
        <sz val="10"/>
        <color rgb="FF000000"/>
        <rFont val="Noto Sans"/>
        <family val="2"/>
      </rPr>
      <t xml:space="preserve">번지</t>
    </r>
  </si>
  <si>
    <t xml:space="preserve">8352</t>
  </si>
  <si>
    <t xml:space="preserve">8360</t>
  </si>
  <si>
    <r>
      <rPr>
        <sz val="10"/>
        <color rgb="FF000000"/>
        <rFont val="Noto Sans"/>
        <family val="2"/>
      </rPr>
      <t xml:space="preserve">재승엔지니어링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 사하구 다대동 </t>
    </r>
    <r>
      <rPr>
        <sz val="10"/>
        <color rgb="FF000000"/>
        <rFont val="굴림"/>
        <family val="3"/>
        <charset val="129"/>
      </rPr>
      <t xml:space="preserve">1509-16</t>
    </r>
  </si>
  <si>
    <t xml:space="preserve">266</t>
  </si>
  <si>
    <t xml:space="preserve">3656</t>
  </si>
  <si>
    <r>
      <rPr>
        <sz val="9"/>
        <color rgb="FF000000"/>
        <rFont val="굴림"/>
        <family val="3"/>
        <charset val="129"/>
      </rPr>
      <t xml:space="preserve">PIPE SPOOL 
</t>
    </r>
    <r>
      <rPr>
        <sz val="9"/>
        <color rgb="FF000000"/>
        <rFont val="Noto Sans"/>
        <family val="2"/>
      </rPr>
      <t xml:space="preserve">제작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정일인더스트리</t>
    </r>
  </si>
  <si>
    <r>
      <rPr>
        <sz val="10"/>
        <color rgb="FF000000"/>
        <rFont val="Noto Sans"/>
        <family val="2"/>
      </rPr>
      <t xml:space="preserve">경기 시흥시 미산동 </t>
    </r>
    <r>
      <rPr>
        <sz val="10"/>
        <color rgb="FF000000"/>
        <rFont val="굴림"/>
        <family val="3"/>
        <charset val="129"/>
      </rPr>
      <t xml:space="preserve">324-4</t>
    </r>
  </si>
  <si>
    <t xml:space="preserve">6611</t>
  </si>
  <si>
    <t xml:space="preserve">발포금형</t>
  </si>
  <si>
    <r>
      <rPr>
        <sz val="10"/>
        <color rgb="FF000000"/>
        <rFont val="Noto Sans"/>
        <family val="2"/>
      </rPr>
      <t xml:space="preserve">제일이앤에스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김포시 양촌면 구래리 </t>
    </r>
    <r>
      <rPr>
        <sz val="10"/>
        <color rgb="FF000000"/>
        <rFont val="굴림"/>
        <family val="3"/>
        <charset val="129"/>
      </rPr>
      <t xml:space="preserve">126-3 </t>
    </r>
  </si>
  <si>
    <t xml:space="preserve">4681</t>
  </si>
  <si>
    <r>
      <rPr>
        <sz val="9"/>
        <color rgb="FF000000"/>
        <rFont val="Noto Sans"/>
        <family val="2"/>
      </rPr>
      <t xml:space="preserve">저장용기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기계설비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중앙금속</t>
    </r>
  </si>
  <si>
    <r>
      <rPr>
        <sz val="10"/>
        <color rgb="FF000000"/>
        <rFont val="Noto Sans"/>
        <family val="2"/>
      </rPr>
      <t xml:space="preserve">경북 고령군 다산면 송곡리 </t>
    </r>
    <r>
      <rPr>
        <sz val="10"/>
        <color rgb="FF000000"/>
        <rFont val="굴림"/>
        <family val="3"/>
        <charset val="129"/>
      </rPr>
      <t xml:space="preserve">1505 </t>
    </r>
  </si>
  <si>
    <t xml:space="preserve">1130</t>
  </si>
  <si>
    <t xml:space="preserve">0034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지우텍</t>
    </r>
  </si>
  <si>
    <r>
      <rPr>
        <sz val="10"/>
        <color rgb="FF000000"/>
        <rFont val="Noto Sans"/>
        <family val="2"/>
      </rPr>
      <t xml:space="preserve">충북 청원군 내수읍 학평리 </t>
    </r>
    <r>
      <rPr>
        <sz val="10"/>
        <color rgb="FF000000"/>
        <rFont val="굴림"/>
        <family val="3"/>
        <charset val="129"/>
      </rPr>
      <t xml:space="preserve">276 </t>
    </r>
  </si>
  <si>
    <t xml:space="preserve">4320</t>
  </si>
  <si>
    <t xml:space="preserve">산업기계</t>
  </si>
  <si>
    <r>
      <rPr>
        <sz val="10"/>
        <color rgb="FF000000"/>
        <rFont val="Noto Sans"/>
        <family val="2"/>
      </rPr>
      <t xml:space="preserve">진산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울산 남구 선암동 </t>
    </r>
    <r>
      <rPr>
        <sz val="10"/>
        <color rgb="FF000000"/>
        <rFont val="굴림"/>
        <family val="3"/>
        <charset val="129"/>
      </rPr>
      <t xml:space="preserve">185-15</t>
    </r>
  </si>
  <si>
    <t xml:space="preserve">7728</t>
  </si>
  <si>
    <t xml:space="preserve">2003</t>
  </si>
  <si>
    <r>
      <rPr>
        <sz val="10"/>
        <color rgb="FF000000"/>
        <rFont val="Noto Sans"/>
        <family val="2"/>
      </rPr>
      <t xml:space="preserve">진양금속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 사상구 감전동 </t>
    </r>
    <r>
      <rPr>
        <sz val="10"/>
        <color rgb="FF000000"/>
        <rFont val="굴림"/>
        <family val="3"/>
        <charset val="129"/>
      </rPr>
      <t xml:space="preserve">513-14</t>
    </r>
  </si>
  <si>
    <t xml:space="preserve">324</t>
  </si>
  <si>
    <t xml:space="preserve">5021</t>
  </si>
  <si>
    <t xml:space="preserve">아연도철판 절단
제조</t>
  </si>
  <si>
    <r>
      <rPr>
        <sz val="10"/>
        <color rgb="FF000000"/>
        <rFont val="Noto Sans"/>
        <family val="2"/>
      </rPr>
      <t xml:space="preserve">태성엠앤엠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남 아산시 둔포면 운용리 </t>
    </r>
    <r>
      <rPr>
        <sz val="10"/>
        <color rgb="FF000000"/>
        <rFont val="굴림"/>
        <family val="3"/>
        <charset val="129"/>
      </rPr>
      <t xml:space="preserve">180 </t>
    </r>
  </si>
  <si>
    <t xml:space="preserve">2131</t>
  </si>
  <si>
    <t xml:space="preserve">2136</t>
  </si>
  <si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은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라듐</t>
    </r>
  </si>
  <si>
    <r>
      <rPr>
        <sz val="10"/>
        <color rgb="FF000000"/>
        <rFont val="Noto Sans"/>
        <family val="2"/>
      </rPr>
      <t xml:space="preserve">파이오니아메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파주시 월룡면 덕은리 </t>
    </r>
    <r>
      <rPr>
        <sz val="10"/>
        <color rgb="FF000000"/>
        <rFont val="굴림"/>
        <family val="3"/>
        <charset val="129"/>
      </rPr>
      <t xml:space="preserve">387-20 </t>
    </r>
  </si>
  <si>
    <t xml:space="preserve">3753</t>
  </si>
  <si>
    <t xml:space="preserve">3756</t>
  </si>
  <si>
    <t xml:space="preserve">케이블트레이</t>
  </si>
  <si>
    <r>
      <rPr>
        <sz val="10"/>
        <color rgb="FF000000"/>
        <rFont val="Noto Sans"/>
        <family val="2"/>
      </rPr>
      <t xml:space="preserve">풍강정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고양시 덕양구 도내동 </t>
    </r>
    <r>
      <rPr>
        <sz val="10"/>
        <color rgb="FF000000"/>
        <rFont val="굴림"/>
        <family val="3"/>
        <charset val="129"/>
      </rPr>
      <t xml:space="preserve">163-12 </t>
    </r>
  </si>
  <si>
    <t xml:space="preserve">8797</t>
  </si>
  <si>
    <t xml:space="preserve">cjector pin</t>
  </si>
  <si>
    <r>
      <rPr>
        <sz val="10"/>
        <color rgb="FF000000"/>
        <rFont val="Noto Sans"/>
        <family val="2"/>
      </rPr>
      <t xml:space="preserve">하나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창원시 성산동 </t>
    </r>
    <r>
      <rPr>
        <sz val="10"/>
        <color rgb="FF000000"/>
        <rFont val="굴림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번지</t>
    </r>
  </si>
  <si>
    <t xml:space="preserve">3927</t>
  </si>
  <si>
    <t xml:space="preserve">6636</t>
  </si>
  <si>
    <t xml:space="preserve">냉장고부품</t>
  </si>
  <si>
    <r>
      <rPr>
        <sz val="10"/>
        <color rgb="FF000000"/>
        <rFont val="Noto Sans"/>
        <family val="2"/>
      </rPr>
      <t xml:space="preserve">한국선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 사하구 신평동 </t>
    </r>
    <r>
      <rPr>
        <sz val="10"/>
        <color rgb="FF000000"/>
        <rFont val="굴림"/>
        <family val="3"/>
        <charset val="129"/>
      </rPr>
      <t xml:space="preserve">370-34</t>
    </r>
  </si>
  <si>
    <t xml:space="preserve">1991</t>
  </si>
  <si>
    <t xml:space="preserve">1551</t>
  </si>
  <si>
    <r>
      <rPr>
        <sz val="9"/>
        <color rgb="FF000000"/>
        <rFont val="Noto Sans"/>
        <family val="2"/>
      </rPr>
      <t xml:space="preserve">철선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철못</t>
    </r>
  </si>
  <si>
    <r>
      <rPr>
        <sz val="10"/>
        <color rgb="FF000000"/>
        <rFont val="Noto Sans"/>
        <family val="2"/>
      </rPr>
      <t xml:space="preserve">한국체인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성시 대덕면 건지리 </t>
    </r>
    <r>
      <rPr>
        <sz val="10"/>
        <color rgb="FF000000"/>
        <rFont val="굴림"/>
        <family val="3"/>
        <charset val="129"/>
      </rPr>
      <t xml:space="preserve">177 </t>
    </r>
  </si>
  <si>
    <t xml:space="preserve">5544</t>
  </si>
  <si>
    <t xml:space="preserve">4396</t>
  </si>
  <si>
    <t xml:space="preserve">롤러체인사</t>
  </si>
  <si>
    <t xml:space="preserve">한산고진공산업</t>
  </si>
  <si>
    <r>
      <rPr>
        <sz val="10"/>
        <color rgb="FF000000"/>
        <rFont val="Noto Sans"/>
        <family val="2"/>
      </rPr>
      <t xml:space="preserve">경기 김포시 하성면 원산리 </t>
    </r>
    <r>
      <rPr>
        <sz val="10"/>
        <color rgb="FF000000"/>
        <rFont val="굴림"/>
        <family val="3"/>
        <charset val="129"/>
      </rPr>
      <t xml:space="preserve">603-3 </t>
    </r>
  </si>
  <si>
    <r>
      <rPr>
        <sz val="10"/>
        <color rgb="FF000000"/>
        <rFont val="Noto Sans"/>
        <family val="2"/>
      </rPr>
      <t xml:space="preserve">한성특수장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남동구 고잔동 </t>
    </r>
    <r>
      <rPr>
        <sz val="10"/>
        <color rgb="FF000000"/>
        <rFont val="굴림"/>
        <family val="3"/>
        <charset val="129"/>
      </rPr>
      <t xml:space="preserve">713-5</t>
    </r>
  </si>
  <si>
    <t xml:space="preserve">4949</t>
  </si>
  <si>
    <t xml:space="preserve">6147</t>
  </si>
  <si>
    <t xml:space="preserve">유압</t>
  </si>
  <si>
    <r>
      <rPr>
        <sz val="10"/>
        <color rgb="FF000000"/>
        <rFont val="Noto Sans"/>
        <family val="2"/>
      </rPr>
      <t xml:space="preserve">한일정공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서구 경서동 </t>
    </r>
    <r>
      <rPr>
        <sz val="10"/>
        <color rgb="FF000000"/>
        <rFont val="굴림"/>
        <family val="3"/>
        <charset val="129"/>
      </rPr>
      <t xml:space="preserve">681-12</t>
    </r>
  </si>
  <si>
    <t xml:space="preserve">6953</t>
  </si>
  <si>
    <t xml:space="preserve">파이프서포트</t>
  </si>
  <si>
    <r>
      <rPr>
        <sz val="10"/>
        <color rgb="FF000000"/>
        <rFont val="Noto Sans"/>
        <family val="2"/>
      </rPr>
      <t xml:space="preserve">현우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공장</t>
    </r>
  </si>
  <si>
    <r>
      <rPr>
        <sz val="10"/>
        <color rgb="FF000000"/>
        <rFont val="Noto Sans"/>
        <family val="2"/>
      </rPr>
      <t xml:space="preserve">경기 안산시 성곡동 시화공단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바 </t>
    </r>
    <r>
      <rPr>
        <sz val="10"/>
        <color rgb="FF000000"/>
        <rFont val="굴림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 </t>
    </r>
  </si>
  <si>
    <t xml:space="preserve">5945</t>
  </si>
  <si>
    <t xml:space="preserve">9803</t>
  </si>
  <si>
    <r>
      <rPr>
        <sz val="9"/>
        <color rgb="FF000000"/>
        <rFont val="굴림"/>
        <family val="3"/>
        <charset val="129"/>
      </rPr>
      <t xml:space="preserve">al</t>
    </r>
    <r>
      <rPr>
        <sz val="9"/>
        <color rgb="FF000000"/>
        <rFont val="Noto Sans"/>
        <family val="2"/>
      </rPr>
      <t xml:space="preserve">압출품</t>
    </r>
  </si>
  <si>
    <t xml:space="preserve">광명정보통신㈜</t>
  </si>
  <si>
    <r>
      <rPr>
        <sz val="10"/>
        <color rgb="FF000000"/>
        <rFont val="Noto Sans"/>
        <family val="2"/>
      </rPr>
      <t xml:space="preserve">경기 안양시 만안구 안양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197-16</t>
    </r>
  </si>
  <si>
    <r>
      <rPr>
        <sz val="9"/>
        <color rgb="FF000000"/>
        <rFont val="Noto Sans"/>
        <family val="2"/>
      </rPr>
      <t xml:space="preserve">유무선 통신장비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쇄회로기판   조립</t>
    </r>
    <r>
      <rPr>
        <sz val="9"/>
        <color rgb="FF000000"/>
        <rFont val="굴림"/>
        <family val="3"/>
        <charset val="129"/>
      </rPr>
      <t xml:space="preserve">)</t>
    </r>
  </si>
  <si>
    <t xml:space="preserve">㈜대닉스</t>
  </si>
  <si>
    <r>
      <rPr>
        <sz val="10"/>
        <color rgb="FF000000"/>
        <rFont val="Noto Sans"/>
        <family val="2"/>
      </rPr>
      <t xml:space="preserve">경기 수원시 권선구 세류동 </t>
    </r>
    <r>
      <rPr>
        <sz val="10"/>
        <color rgb="FF000000"/>
        <rFont val="굴림"/>
        <family val="3"/>
        <charset val="129"/>
      </rPr>
      <t xml:space="preserve">1084-11</t>
    </r>
  </si>
  <si>
    <r>
      <rPr>
        <sz val="9"/>
        <color rgb="FF000000"/>
        <rFont val="Noto Sans"/>
        <family val="2"/>
      </rPr>
      <t xml:space="preserve">모니터</t>
    </r>
    <r>
      <rPr>
        <sz val="9"/>
        <color rgb="FF000000"/>
        <rFont val="굴림"/>
        <family val="3"/>
        <charset val="129"/>
      </rPr>
      <t xml:space="preserve">, PC</t>
    </r>
    <r>
      <rPr>
        <sz val="9"/>
        <color rgb="FF000000"/>
        <rFont val="Noto Sans"/>
        <family val="2"/>
      </rPr>
      <t xml:space="preserve">본체</t>
    </r>
  </si>
  <si>
    <t xml:space="preserve">디브이에스코리아㈜</t>
  </si>
  <si>
    <r>
      <rPr>
        <sz val="10"/>
        <color rgb="FF000000"/>
        <rFont val="Noto Sans"/>
        <family val="2"/>
      </rPr>
      <t xml:space="preserve">경기 평택시 청북면 한산리 </t>
    </r>
    <r>
      <rPr>
        <sz val="10"/>
        <color rgb="FF000000"/>
        <rFont val="굴림"/>
        <family val="3"/>
        <charset val="129"/>
      </rPr>
      <t xml:space="preserve">833 </t>
    </r>
    <r>
      <rPr>
        <sz val="10"/>
        <color rgb="FF000000"/>
        <rFont val="Noto Sans"/>
        <family val="2"/>
      </rPr>
      <t xml:space="preserve">어연한산 산업단지내</t>
    </r>
  </si>
  <si>
    <t xml:space="preserve">DVD-Loder</t>
  </si>
  <si>
    <t xml:space="preserve">㈜디스크뱅크</t>
  </si>
  <si>
    <r>
      <rPr>
        <sz val="10"/>
        <color rgb="FF000000"/>
        <rFont val="Noto Sans"/>
        <family val="2"/>
      </rPr>
      <t xml:space="preserve">서울 강남구 역삼동 </t>
    </r>
    <r>
      <rPr>
        <sz val="10"/>
        <color rgb="FF000000"/>
        <rFont val="굴림"/>
        <family val="3"/>
        <charset val="129"/>
      </rPr>
      <t xml:space="preserve">725-25 </t>
    </r>
    <r>
      <rPr>
        <sz val="10"/>
        <color rgb="FF000000"/>
        <rFont val="Noto Sans"/>
        <family val="2"/>
      </rPr>
      <t xml:space="preserve">포커스빌딩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컴퓨터 대용량 기억장치</t>
  </si>
  <si>
    <t xml:space="preserve">디지털뉴텍㈜</t>
  </si>
  <si>
    <r>
      <rPr>
        <sz val="10"/>
        <color rgb="FF000000"/>
        <rFont val="Noto Sans"/>
        <family val="2"/>
      </rPr>
      <t xml:space="preserve">경남 양산시 어곡동 </t>
    </r>
    <r>
      <rPr>
        <sz val="10"/>
        <color rgb="FF000000"/>
        <rFont val="굴림"/>
        <family val="3"/>
        <charset val="129"/>
      </rPr>
      <t xml:space="preserve">865-1</t>
    </r>
  </si>
  <si>
    <t xml:space="preserve">컴퓨터제조</t>
  </si>
  <si>
    <t xml:space="preserve">㈜리더컴</t>
  </si>
  <si>
    <r>
      <rPr>
        <sz val="10"/>
        <color rgb="FF000000"/>
        <rFont val="Noto Sans"/>
        <family val="2"/>
      </rPr>
      <t xml:space="preserve">경기 용인시 기흥읍 고매리 </t>
    </r>
    <r>
      <rPr>
        <sz val="10"/>
        <color rgb="FF000000"/>
        <rFont val="굴림"/>
        <family val="3"/>
        <charset val="129"/>
      </rPr>
      <t xml:space="preserve">237</t>
    </r>
  </si>
  <si>
    <t xml:space="preserve">전송장비</t>
  </si>
  <si>
    <t xml:space="preserve">㈜맥서스테크놀로지스</t>
  </si>
  <si>
    <r>
      <rPr>
        <sz val="10"/>
        <color rgb="FF000000"/>
        <rFont val="Noto Sans"/>
        <family val="2"/>
      </rPr>
      <t xml:space="preserve">경기 성남시 수정구 수진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2996 </t>
    </r>
    <r>
      <rPr>
        <sz val="10"/>
        <color rgb="FF000000"/>
        <rFont val="Noto Sans"/>
        <family val="2"/>
      </rPr>
      <t xml:space="preserve">세종빌딩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FSK MODEM</t>
  </si>
  <si>
    <t xml:space="preserve">밴테크무선통신㈜</t>
  </si>
  <si>
    <r>
      <rPr>
        <sz val="10"/>
        <color rgb="FF000000"/>
        <rFont val="Noto Sans"/>
        <family val="2"/>
      </rPr>
      <t xml:space="preserve">서울 강남구 포이동 </t>
    </r>
    <r>
      <rPr>
        <sz val="10"/>
        <color rgb="FF000000"/>
        <rFont val="굴림"/>
        <family val="3"/>
        <charset val="129"/>
      </rPr>
      <t xml:space="preserve">242 </t>
    </r>
    <r>
      <rPr>
        <sz val="10"/>
        <color rgb="FF000000"/>
        <rFont val="Noto Sans"/>
        <family val="2"/>
      </rPr>
      <t xml:space="preserve">우영빌딩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Noto Sans"/>
        <family val="2"/>
      </rPr>
      <t xml:space="preserve">전자통신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동통신 중계기</t>
    </r>
    <r>
      <rPr>
        <sz val="9"/>
        <color rgb="FF000000"/>
        <rFont val="굴림"/>
        <family val="3"/>
        <charset val="129"/>
      </rPr>
      <t xml:space="preserve">)</t>
    </r>
  </si>
  <si>
    <t xml:space="preserve">㈜보광티엔씨</t>
  </si>
  <si>
    <r>
      <rPr>
        <sz val="10"/>
        <color rgb="FF000000"/>
        <rFont val="Noto Sans"/>
        <family val="2"/>
      </rPr>
      <t xml:space="preserve">경북 구미시 해평면 월호리 </t>
    </r>
    <r>
      <rPr>
        <sz val="10"/>
        <color rgb="FF000000"/>
        <rFont val="굴림"/>
        <family val="3"/>
        <charset val="129"/>
      </rPr>
      <t xml:space="preserve">306</t>
    </r>
  </si>
  <si>
    <t xml:space="preserve">휴대폰 케이스 후가공</t>
  </si>
  <si>
    <t xml:space="preserve">사이버넷㈜</t>
  </si>
  <si>
    <r>
      <rPr>
        <sz val="10"/>
        <color rgb="FF000000"/>
        <rFont val="Noto Sans"/>
        <family val="2"/>
      </rPr>
      <t xml:space="preserve">경기 성남시 중원구 상대원동 </t>
    </r>
    <r>
      <rPr>
        <sz val="10"/>
        <color rgb="FF000000"/>
        <rFont val="굴림"/>
        <family val="3"/>
        <charset val="129"/>
      </rPr>
      <t xml:space="preserve">517-13 </t>
    </r>
    <r>
      <rPr>
        <sz val="10"/>
        <color rgb="FF000000"/>
        <rFont val="Noto Sans"/>
        <family val="2"/>
      </rPr>
      <t xml:space="preserve">중앙인더스피아 </t>
    </r>
    <r>
      <rPr>
        <sz val="10"/>
        <color rgb="FF000000"/>
        <rFont val="굴림"/>
        <family val="3"/>
        <charset val="129"/>
      </rPr>
      <t xml:space="preserve">304</t>
    </r>
    <r>
      <rPr>
        <sz val="10"/>
        <color rgb="FF000000"/>
        <rFont val="Noto Sans"/>
        <family val="2"/>
      </rPr>
      <t xml:space="preserve">호</t>
    </r>
  </si>
  <si>
    <t xml:space="preserve">신용카드 단말기</t>
  </si>
  <si>
    <t xml:space="preserve">서울텔레콤㈜</t>
  </si>
  <si>
    <r>
      <rPr>
        <sz val="10"/>
        <color rgb="FF000000"/>
        <rFont val="Noto Sans"/>
        <family val="2"/>
      </rPr>
      <t xml:space="preserve">경기 부천시 소사구 괴안동 </t>
    </r>
    <r>
      <rPr>
        <sz val="10"/>
        <color rgb="FF000000"/>
        <rFont val="굴림"/>
        <family val="3"/>
        <charset val="129"/>
      </rPr>
      <t xml:space="preserve">28-3 </t>
    </r>
    <r>
      <rPr>
        <sz val="10"/>
        <color rgb="FF000000"/>
        <rFont val="Noto Sans"/>
        <family val="2"/>
      </rPr>
      <t xml:space="preserve">번지</t>
    </r>
  </si>
  <si>
    <r>
      <rPr>
        <sz val="9"/>
        <color rgb="FF000000"/>
        <rFont val="굴림"/>
        <family val="3"/>
        <charset val="129"/>
      </rPr>
      <t xml:space="preserve">RF </t>
    </r>
    <r>
      <rPr>
        <sz val="9"/>
        <color rgb="FF000000"/>
        <rFont val="Noto Sans"/>
        <family val="2"/>
      </rPr>
      <t xml:space="preserve">커넥터</t>
    </r>
  </si>
  <si>
    <t xml:space="preserve">선일씨스템㈜</t>
  </si>
  <si>
    <r>
      <rPr>
        <sz val="10"/>
        <color rgb="FF000000"/>
        <rFont val="Noto Sans"/>
        <family val="2"/>
      </rPr>
      <t xml:space="preserve">인천 남동구 고잔동 </t>
    </r>
    <r>
      <rPr>
        <sz val="10"/>
        <color rgb="FF000000"/>
        <rFont val="굴림"/>
        <family val="3"/>
        <charset val="129"/>
      </rPr>
      <t xml:space="preserve">738 </t>
    </r>
    <r>
      <rPr>
        <sz val="10"/>
        <color rgb="FF000000"/>
        <rFont val="Noto Sans"/>
        <family val="2"/>
      </rPr>
      <t xml:space="preserve">남동공단 </t>
    </r>
    <r>
      <rPr>
        <sz val="10"/>
        <color rgb="FF000000"/>
        <rFont val="굴림"/>
        <family val="3"/>
        <charset val="129"/>
      </rPr>
      <t xml:space="preserve">161-1</t>
    </r>
  </si>
  <si>
    <t xml:space="preserve">Rack</t>
  </si>
  <si>
    <t xml:space="preserve">세기미래기술㈜</t>
  </si>
  <si>
    <r>
      <rPr>
        <sz val="10"/>
        <color rgb="FF000000"/>
        <rFont val="Noto Sans"/>
        <family val="2"/>
      </rPr>
      <t xml:space="preserve">서울 금천구 가산동 </t>
    </r>
    <r>
      <rPr>
        <sz val="10"/>
        <color rgb="FF000000"/>
        <rFont val="굴림"/>
        <family val="3"/>
        <charset val="129"/>
      </rPr>
      <t xml:space="preserve">448 </t>
    </r>
    <r>
      <rPr>
        <sz val="10"/>
        <color rgb="FF000000"/>
        <rFont val="Noto Sans"/>
        <family val="2"/>
      </rPr>
      <t xml:space="preserve">대륭테크노타운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굴림"/>
        <family val="3"/>
        <charset val="129"/>
      </rPr>
      <t xml:space="preserve">911</t>
    </r>
  </si>
  <si>
    <t xml:space="preserve">음성처리  보드</t>
  </si>
  <si>
    <t xml:space="preserve">㈜세이퍼컴퓨터</t>
  </si>
  <si>
    <r>
      <rPr>
        <sz val="10"/>
        <color rgb="FF000000"/>
        <rFont val="Noto Sans"/>
        <family val="2"/>
      </rPr>
      <t xml:space="preserve">서울 금천구 가산동 </t>
    </r>
    <r>
      <rPr>
        <sz val="10"/>
        <color rgb="FF000000"/>
        <rFont val="굴림"/>
        <family val="3"/>
        <charset val="129"/>
      </rPr>
      <t xml:space="preserve">448 </t>
    </r>
    <r>
      <rPr>
        <sz val="10"/>
        <color rgb="FF000000"/>
        <rFont val="Noto Sans"/>
        <family val="2"/>
      </rPr>
      <t xml:space="preserve">대륭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굴림"/>
        <family val="3"/>
        <charset val="129"/>
      </rPr>
      <t xml:space="preserve">1109</t>
    </r>
    <r>
      <rPr>
        <sz val="10"/>
        <color rgb="FF000000"/>
        <rFont val="Noto Sans"/>
        <family val="2"/>
      </rPr>
      <t xml:space="preserve">호</t>
    </r>
  </si>
  <si>
    <t xml:space="preserve">컴퓨터</t>
  </si>
  <si>
    <t xml:space="preserve">신광정보통신㈜</t>
  </si>
  <si>
    <r>
      <rPr>
        <sz val="10"/>
        <color rgb="FF000000"/>
        <rFont val="Noto Sans"/>
        <family val="2"/>
      </rPr>
      <t xml:space="preserve">경기 군포시 당동 </t>
    </r>
    <r>
      <rPr>
        <sz val="10"/>
        <color rgb="FF000000"/>
        <rFont val="굴림"/>
        <family val="3"/>
        <charset val="129"/>
      </rPr>
      <t xml:space="preserve">5-4 </t>
    </r>
    <r>
      <rPr>
        <sz val="10"/>
        <color rgb="FF000000"/>
        <rFont val="Noto Sans"/>
        <family val="2"/>
      </rPr>
      <t xml:space="preserve">번지</t>
    </r>
  </si>
  <si>
    <t xml:space="preserve">광점퍼코드</t>
  </si>
  <si>
    <t xml:space="preserve">㈜신우텔레콤</t>
  </si>
  <si>
    <r>
      <rPr>
        <sz val="10"/>
        <color rgb="FF000000"/>
        <rFont val="Noto Sans"/>
        <family val="2"/>
      </rPr>
      <t xml:space="preserve">충남 천안시 성정동 </t>
    </r>
    <r>
      <rPr>
        <sz val="10"/>
        <color rgb="FF000000"/>
        <rFont val="굴림"/>
        <family val="3"/>
        <charset val="129"/>
      </rPr>
      <t xml:space="preserve">24-24</t>
    </r>
  </si>
  <si>
    <t xml:space="preserve">무선 전화기 제조</t>
  </si>
  <si>
    <t xml:space="preserve">㈜씨아이정보기술</t>
  </si>
  <si>
    <r>
      <rPr>
        <sz val="10"/>
        <color rgb="FF000000"/>
        <rFont val="Noto Sans"/>
        <family val="2"/>
      </rPr>
      <t xml:space="preserve">서울 구로구 구로동 </t>
    </r>
    <r>
      <rPr>
        <sz val="10"/>
        <color rgb="FF000000"/>
        <rFont val="굴림"/>
        <family val="3"/>
        <charset val="129"/>
      </rPr>
      <t xml:space="preserve">197-17 </t>
    </r>
    <r>
      <rPr>
        <sz val="10"/>
        <color rgb="FF000000"/>
        <rFont val="Noto Sans"/>
        <family val="2"/>
      </rPr>
      <t xml:space="preserve">에이스테크노타워 </t>
    </r>
    <r>
      <rPr>
        <sz val="10"/>
        <color rgb="FF000000"/>
        <rFont val="굴림"/>
        <family val="3"/>
        <charset val="129"/>
      </rPr>
      <t xml:space="preserve">601</t>
    </r>
  </si>
  <si>
    <r>
      <rPr>
        <sz val="9"/>
        <color rgb="FF000000"/>
        <rFont val="굴림"/>
        <family val="3"/>
        <charset val="129"/>
      </rPr>
      <t xml:space="preserve">TET LCD </t>
    </r>
    <r>
      <rPr>
        <sz val="9"/>
        <color rgb="FF000000"/>
        <rFont val="Noto Sans"/>
        <family val="2"/>
      </rPr>
      <t xml:space="preserve">모니터 </t>
    </r>
  </si>
  <si>
    <t xml:space="preserve">㈜아이엠디텍</t>
  </si>
  <si>
    <r>
      <rPr>
        <sz val="10"/>
        <color rgb="FF000000"/>
        <rFont val="Noto Sans"/>
        <family val="2"/>
      </rPr>
      <t xml:space="preserve">서울 금천구 독산동 </t>
    </r>
    <r>
      <rPr>
        <sz val="10"/>
        <color rgb="FF000000"/>
        <rFont val="굴림"/>
        <family val="3"/>
        <charset val="129"/>
      </rPr>
      <t xml:space="preserve">999-17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"/>
        <family val="3"/>
        <charset val="129"/>
      </rPr>
      <t xml:space="preserve">)</t>
    </r>
  </si>
  <si>
    <t xml:space="preserve">핸드폰 케이스 전자파 차폐</t>
  </si>
  <si>
    <t xml:space="preserve">㈜아트랩부천공장</t>
  </si>
  <si>
    <r>
      <rPr>
        <sz val="10"/>
        <color rgb="FF000000"/>
        <rFont val="Noto Sans"/>
        <family val="2"/>
      </rPr>
      <t xml:space="preserve">경기 부천시 원미구 약대동 </t>
    </r>
    <r>
      <rPr>
        <sz val="10"/>
        <color rgb="FF000000"/>
        <rFont val="굴림"/>
        <family val="3"/>
        <charset val="129"/>
      </rPr>
      <t xml:space="preserve">192 </t>
    </r>
    <r>
      <rPr>
        <sz val="10"/>
        <color rgb="FF000000"/>
        <rFont val="Noto Sans"/>
        <family val="2"/>
      </rPr>
      <t xml:space="preserve">부천테크노파크 </t>
    </r>
    <r>
      <rPr>
        <sz val="10"/>
        <color rgb="FF000000"/>
        <rFont val="굴림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903</t>
    </r>
    <r>
      <rPr>
        <sz val="10"/>
        <color rgb="FF000000"/>
        <rFont val="Noto Sans"/>
        <family val="2"/>
      </rPr>
      <t xml:space="preserve">호</t>
    </r>
  </si>
  <si>
    <t xml:space="preserve">R/F power amplifier</t>
  </si>
  <si>
    <t xml:space="preserve">㈜오픈솔루션</t>
  </si>
  <si>
    <r>
      <rPr>
        <sz val="10"/>
        <color rgb="FF000000"/>
        <rFont val="Noto Sans"/>
        <family val="2"/>
      </rPr>
      <t xml:space="preserve">서울 강남구 대치동 </t>
    </r>
    <r>
      <rPr>
        <sz val="10"/>
        <color rgb="FF000000"/>
        <rFont val="굴림"/>
        <family val="3"/>
        <charset val="129"/>
      </rPr>
      <t xml:space="preserve">996-1 </t>
    </r>
    <r>
      <rPr>
        <sz val="10"/>
        <color rgb="FF000000"/>
        <rFont val="Noto Sans"/>
        <family val="2"/>
      </rPr>
      <t xml:space="preserve">미래에셋벤처타워</t>
    </r>
    <r>
      <rPr>
        <sz val="10"/>
        <color rgb="FF000000"/>
        <rFont val="굴림"/>
        <family val="3"/>
        <charset val="129"/>
      </rPr>
      <t xml:space="preserve">7</t>
    </r>
  </si>
  <si>
    <t xml:space="preserve">무선통신용부품</t>
  </si>
  <si>
    <t xml:space="preserve">㈜와이드</t>
  </si>
  <si>
    <r>
      <rPr>
        <sz val="10"/>
        <color rgb="FF000000"/>
        <rFont val="Noto Sans"/>
        <family val="2"/>
      </rPr>
      <t xml:space="preserve">충북 청원군 미원면 미원리 </t>
    </r>
    <r>
      <rPr>
        <sz val="10"/>
        <color rgb="FF000000"/>
        <rFont val="굴림"/>
        <family val="3"/>
        <charset val="129"/>
      </rPr>
      <t xml:space="preserve">576-5</t>
    </r>
  </si>
  <si>
    <t xml:space="preserve">㈜와이에스테크</t>
  </si>
  <si>
    <r>
      <rPr>
        <sz val="10"/>
        <color rgb="FF000000"/>
        <rFont val="Noto Sans"/>
        <family val="2"/>
      </rPr>
      <t xml:space="preserve">경기 부천시 원미구 도당동 </t>
    </r>
    <r>
      <rPr>
        <sz val="10"/>
        <color rgb="FF000000"/>
        <rFont val="굴림"/>
        <family val="3"/>
        <charset val="129"/>
      </rPr>
      <t xml:space="preserve">161-1</t>
    </r>
  </si>
  <si>
    <t xml:space="preserve">휴대폰 안테나 부품</t>
  </si>
  <si>
    <t xml:space="preserve">㈜위테크</t>
  </si>
  <si>
    <r>
      <rPr>
        <sz val="10"/>
        <color rgb="FF000000"/>
        <rFont val="Noto Sans"/>
        <family val="2"/>
      </rPr>
      <t xml:space="preserve">경북 칠곡군 약목면 복성리 </t>
    </r>
    <r>
      <rPr>
        <sz val="10"/>
        <color rgb="FF000000"/>
        <rFont val="굴림"/>
        <family val="3"/>
        <charset val="129"/>
      </rPr>
      <t xml:space="preserve">549</t>
    </r>
  </si>
  <si>
    <r>
      <rPr>
        <sz val="9"/>
        <color rgb="FF000000"/>
        <rFont val="Noto Sans"/>
        <family val="2"/>
      </rPr>
      <t xml:space="preserve">휴대폰 케이스            </t>
    </r>
    <r>
      <rPr>
        <sz val="9"/>
        <color rgb="FF000000"/>
        <rFont val="굴림"/>
        <family val="3"/>
        <charset val="129"/>
      </rPr>
      <t xml:space="preserve">U.V </t>
    </r>
    <r>
      <rPr>
        <sz val="9"/>
        <color rgb="FF000000"/>
        <rFont val="Noto Sans"/>
        <family val="2"/>
      </rPr>
      <t xml:space="preserve">코팅</t>
    </r>
  </si>
  <si>
    <t xml:space="preserve">㈜유니콘테크놀러지</t>
  </si>
  <si>
    <r>
      <rPr>
        <sz val="10"/>
        <color rgb="FF000000"/>
        <rFont val="Noto Sans"/>
        <family val="2"/>
      </rPr>
      <t xml:space="preserve">경기 안양시 동안구 호계동 </t>
    </r>
    <r>
      <rPr>
        <sz val="10"/>
        <color rgb="FF000000"/>
        <rFont val="굴림"/>
        <family val="3"/>
        <charset val="129"/>
      </rPr>
      <t xml:space="preserve">898-42</t>
    </r>
  </si>
  <si>
    <r>
      <rPr>
        <sz val="9"/>
        <color rgb="FF000000"/>
        <rFont val="Noto Sans"/>
        <family val="2"/>
      </rPr>
      <t xml:space="preserve">무선정보통신기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계기 외</t>
    </r>
    <r>
      <rPr>
        <sz val="9"/>
        <color rgb="FF000000"/>
        <rFont val="굴림"/>
        <family val="3"/>
        <charset val="129"/>
      </rPr>
      <t xml:space="preserve">)</t>
    </r>
  </si>
  <si>
    <t xml:space="preserve">㈜이노컴</t>
  </si>
  <si>
    <r>
      <rPr>
        <sz val="10"/>
        <color rgb="FF000000"/>
        <rFont val="Noto Sans"/>
        <family val="2"/>
      </rPr>
      <t xml:space="preserve">서울 강서구 내발산동 </t>
    </r>
    <r>
      <rPr>
        <sz val="10"/>
        <color rgb="FF000000"/>
        <rFont val="굴림"/>
        <family val="3"/>
        <charset val="129"/>
      </rPr>
      <t xml:space="preserve">655-2</t>
    </r>
  </si>
  <si>
    <t xml:space="preserve">통신케이블</t>
  </si>
  <si>
    <t xml:space="preserve">㈜인텍이앤씨</t>
  </si>
  <si>
    <r>
      <rPr>
        <sz val="10"/>
        <color rgb="FF000000"/>
        <rFont val="Noto Sans"/>
        <family val="2"/>
      </rPr>
      <t xml:space="preserve">경기 군포시 당동 </t>
    </r>
    <r>
      <rPr>
        <sz val="10"/>
        <color rgb="FF000000"/>
        <rFont val="굴림"/>
        <family val="3"/>
        <charset val="129"/>
      </rPr>
      <t xml:space="preserve">39-3 </t>
    </r>
    <r>
      <rPr>
        <sz val="10"/>
        <color rgb="FF000000"/>
        <rFont val="Noto Sans"/>
        <family val="2"/>
      </rPr>
      <t xml:space="preserve">신라테크노빌 가동 </t>
    </r>
    <r>
      <rPr>
        <sz val="10"/>
        <color rgb="FF000000"/>
        <rFont val="굴림"/>
        <family val="3"/>
        <charset val="129"/>
      </rPr>
      <t xml:space="preserve">601</t>
    </r>
    <r>
      <rPr>
        <sz val="10"/>
        <color rgb="FF000000"/>
        <rFont val="Noto Sans"/>
        <family val="2"/>
      </rPr>
      <t xml:space="preserve">호</t>
    </r>
  </si>
  <si>
    <t xml:space="preserve">광모듈</t>
  </si>
  <si>
    <t xml:space="preserve">㈜지디컴</t>
  </si>
  <si>
    <r>
      <rPr>
        <sz val="10"/>
        <color rgb="FF000000"/>
        <rFont val="Noto Sans"/>
        <family val="2"/>
      </rPr>
      <t xml:space="preserve">서울 금천구 가산동 </t>
    </r>
    <r>
      <rPr>
        <sz val="10"/>
        <color rgb="FF000000"/>
        <rFont val="굴림"/>
        <family val="3"/>
        <charset val="129"/>
      </rPr>
      <t xml:space="preserve">60-24</t>
    </r>
  </si>
  <si>
    <t xml:space="preserve">DVR</t>
  </si>
  <si>
    <t xml:space="preserve">㈜지호피에스</t>
  </si>
  <si>
    <r>
      <rPr>
        <sz val="10"/>
        <color rgb="FF000000"/>
        <rFont val="Noto Sans"/>
        <family val="2"/>
      </rPr>
      <t xml:space="preserve">경기 용인시 구성읍 상하리 </t>
    </r>
    <r>
      <rPr>
        <sz val="10"/>
        <color rgb="FF000000"/>
        <rFont val="굴림"/>
        <family val="3"/>
        <charset val="129"/>
      </rPr>
      <t xml:space="preserve">152</t>
    </r>
  </si>
  <si>
    <r>
      <rPr>
        <sz val="9"/>
        <color rgb="FF000000"/>
        <rFont val="굴림"/>
        <family val="3"/>
        <charset val="129"/>
      </rPr>
      <t xml:space="preserve">LED </t>
    </r>
    <r>
      <rPr>
        <sz val="9"/>
        <color rgb="FF000000"/>
        <rFont val="Noto Sans"/>
        <family val="2"/>
      </rPr>
      <t xml:space="preserve">전광판</t>
    </r>
  </si>
  <si>
    <t xml:space="preserve">㈜진흥플라텍</t>
  </si>
  <si>
    <r>
      <rPr>
        <sz val="10"/>
        <color rgb="FF000000"/>
        <rFont val="Noto Sans"/>
        <family val="2"/>
      </rPr>
      <t xml:space="preserve">경기 시흥시 정왕동 시화공단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마 </t>
    </r>
    <r>
      <rPr>
        <sz val="10"/>
        <color rgb="FF000000"/>
        <rFont val="굴림"/>
        <family val="3"/>
        <charset val="129"/>
      </rPr>
      <t xml:space="preserve">802</t>
    </r>
    <r>
      <rPr>
        <sz val="10"/>
        <color rgb="FF000000"/>
        <rFont val="Noto Sans"/>
        <family val="2"/>
      </rPr>
      <t xml:space="preserve">호</t>
    </r>
  </si>
  <si>
    <t xml:space="preserve">컴퓨터 주변기기제조</t>
  </si>
  <si>
    <t xml:space="preserve">㈜챈스아이</t>
  </si>
  <si>
    <r>
      <rPr>
        <sz val="10"/>
        <color rgb="FF000000"/>
        <rFont val="Noto Sans"/>
        <family val="2"/>
      </rPr>
      <t xml:space="preserve">서울 영등포구 양평동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40-2 </t>
    </r>
    <r>
      <rPr>
        <sz val="10"/>
        <color rgb="FF000000"/>
        <rFont val="Noto Sans"/>
        <family val="2"/>
      </rPr>
      <t xml:space="preserve">에이스타워 </t>
    </r>
    <r>
      <rPr>
        <sz val="10"/>
        <color rgb="FF000000"/>
        <rFont val="굴림"/>
        <family val="3"/>
        <charset val="129"/>
      </rPr>
      <t xml:space="preserve">205</t>
    </r>
    <r>
      <rPr>
        <sz val="10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VGA CARD </t>
    </r>
    <r>
      <rPr>
        <sz val="9"/>
        <color rgb="FF000000"/>
        <rFont val="Noto Sans"/>
        <family val="2"/>
      </rPr>
      <t xml:space="preserve">외</t>
    </r>
  </si>
  <si>
    <t xml:space="preserve">㈜청우일렉트론</t>
  </si>
  <si>
    <r>
      <rPr>
        <sz val="10"/>
        <color rgb="FF000000"/>
        <rFont val="Noto Sans"/>
        <family val="2"/>
      </rPr>
      <t xml:space="preserve">충북 청주시 상당구 용암동 </t>
    </r>
    <r>
      <rPr>
        <sz val="10"/>
        <color rgb="FF000000"/>
        <rFont val="굴림"/>
        <family val="3"/>
        <charset val="129"/>
      </rPr>
      <t xml:space="preserve">177-2</t>
    </r>
  </si>
  <si>
    <t xml:space="preserve">생활무전기</t>
  </si>
  <si>
    <t xml:space="preserve">㈜컴패스</t>
  </si>
  <si>
    <r>
      <rPr>
        <sz val="10"/>
        <color rgb="FF000000"/>
        <rFont val="Noto Sans"/>
        <family val="2"/>
      </rPr>
      <t xml:space="preserve">인천 남동구 고잔동 </t>
    </r>
    <r>
      <rPr>
        <sz val="10"/>
        <color rgb="FF000000"/>
        <rFont val="굴림"/>
        <family val="3"/>
        <charset val="129"/>
      </rPr>
      <t xml:space="preserve">658-7 108B 7L</t>
    </r>
  </si>
  <si>
    <r>
      <rPr>
        <sz val="9"/>
        <color rgb="FF000000"/>
        <rFont val="Noto Sans"/>
        <family val="2"/>
      </rPr>
      <t xml:space="preserve">교환장비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데이타전송장비</t>
    </r>
  </si>
  <si>
    <t xml:space="preserve">㈜케이비아이</t>
  </si>
  <si>
    <r>
      <rPr>
        <sz val="10"/>
        <color rgb="FF000000"/>
        <rFont val="Noto Sans"/>
        <family val="2"/>
      </rPr>
      <t xml:space="preserve">인천 남동구 고잔동 </t>
    </r>
    <r>
      <rPr>
        <sz val="10"/>
        <color rgb="FF000000"/>
        <rFont val="굴림"/>
        <family val="3"/>
        <charset val="129"/>
      </rPr>
      <t xml:space="preserve">671-9 </t>
    </r>
    <r>
      <rPr>
        <sz val="10"/>
        <color rgb="FF000000"/>
        <rFont val="Noto Sans"/>
        <family val="2"/>
      </rPr>
      <t xml:space="preserve">남동공단 </t>
    </r>
    <r>
      <rPr>
        <sz val="10"/>
        <color rgb="FF000000"/>
        <rFont val="굴림"/>
        <family val="3"/>
        <charset val="129"/>
      </rPr>
      <t xml:space="preserve">90B/10L</t>
    </r>
  </si>
  <si>
    <r>
      <rPr>
        <sz val="9"/>
        <color rgb="FF000000"/>
        <rFont val="굴림"/>
        <family val="3"/>
        <charset val="129"/>
      </rPr>
      <t xml:space="preserve">RF</t>
    </r>
    <r>
      <rPr>
        <sz val="9"/>
        <color rgb="FF000000"/>
        <rFont val="Noto Sans"/>
        <family val="2"/>
      </rPr>
      <t xml:space="preserve">광모듈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계기</t>
    </r>
    <r>
      <rPr>
        <sz val="9"/>
        <color rgb="FF000000"/>
        <rFont val="굴림"/>
        <family val="3"/>
        <charset val="129"/>
      </rPr>
      <t xml:space="preserve">,DVR</t>
    </r>
  </si>
  <si>
    <t xml:space="preserve">코마테크㈜</t>
  </si>
  <si>
    <r>
      <rPr>
        <sz val="10"/>
        <color rgb="FF000000"/>
        <rFont val="Noto Sans"/>
        <family val="2"/>
      </rPr>
      <t xml:space="preserve">경기 부천시 원미구 도당동 </t>
    </r>
    <r>
      <rPr>
        <sz val="10"/>
        <color rgb="FF000000"/>
        <rFont val="굴림"/>
        <family val="3"/>
        <charset val="129"/>
      </rPr>
      <t xml:space="preserve">179-11</t>
    </r>
  </si>
  <si>
    <r>
      <rPr>
        <sz val="9"/>
        <color rgb="FF000000"/>
        <rFont val="Noto Sans"/>
        <family val="2"/>
      </rPr>
      <t xml:space="preserve">이동통신 단말기 부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테나</t>
    </r>
    <r>
      <rPr>
        <sz val="9"/>
        <color rgb="FF000000"/>
        <rFont val="굴림"/>
        <family val="3"/>
        <charset val="129"/>
      </rPr>
      <t xml:space="preserve">)</t>
    </r>
  </si>
  <si>
    <t xml:space="preserve">㈜코어세스웍스</t>
  </si>
  <si>
    <r>
      <rPr>
        <sz val="10"/>
        <color rgb="FF000000"/>
        <rFont val="Noto Sans"/>
        <family val="2"/>
      </rPr>
      <t xml:space="preserve">경기 성남시 중원구 상대원동 </t>
    </r>
    <r>
      <rPr>
        <sz val="10"/>
        <color rgb="FF000000"/>
        <rFont val="굴림"/>
        <family val="3"/>
        <charset val="129"/>
      </rPr>
      <t xml:space="preserve">517-13 </t>
    </r>
    <r>
      <rPr>
        <sz val="10"/>
        <color rgb="FF000000"/>
        <rFont val="Noto Sans"/>
        <family val="2"/>
      </rPr>
      <t xml:space="preserve">중앙인더스피아 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층</t>
    </r>
  </si>
  <si>
    <t xml:space="preserve">네트웍장비</t>
  </si>
  <si>
    <t xml:space="preserve">태일전자㈜</t>
  </si>
  <si>
    <r>
      <rPr>
        <sz val="10"/>
        <color rgb="FF000000"/>
        <rFont val="Noto Sans"/>
        <family val="2"/>
      </rPr>
      <t xml:space="preserve">경기 수원시 팔달구 원천동 </t>
    </r>
    <r>
      <rPr>
        <sz val="10"/>
        <color rgb="FF000000"/>
        <rFont val="굴림"/>
        <family val="3"/>
        <charset val="129"/>
      </rPr>
      <t xml:space="preserve">405-2</t>
    </r>
  </si>
  <si>
    <r>
      <rPr>
        <sz val="9"/>
        <color rgb="FF000000"/>
        <rFont val="Noto Sans"/>
        <family val="2"/>
      </rPr>
      <t xml:space="preserve">핸드폰 </t>
    </r>
    <r>
      <rPr>
        <sz val="9"/>
        <color rgb="FF000000"/>
        <rFont val="굴림"/>
        <family val="3"/>
        <charset val="129"/>
      </rPr>
      <t xml:space="preserve">key pad</t>
    </r>
  </si>
  <si>
    <t xml:space="preserve">㈜테크노비전</t>
  </si>
  <si>
    <r>
      <rPr>
        <sz val="10"/>
        <color rgb="FF000000"/>
        <rFont val="Noto Sans"/>
        <family val="2"/>
      </rPr>
      <t xml:space="preserve">서울 서초구 반포동 </t>
    </r>
    <r>
      <rPr>
        <sz val="10"/>
        <color rgb="FF000000"/>
        <rFont val="굴림"/>
        <family val="3"/>
        <charset val="129"/>
      </rPr>
      <t xml:space="preserve">96-2 </t>
    </r>
    <r>
      <rPr>
        <sz val="10"/>
        <color rgb="FF000000"/>
        <rFont val="Noto Sans"/>
        <family val="2"/>
      </rPr>
      <t xml:space="preserve">전곡빌딩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r>
      <rPr>
        <sz val="9"/>
        <color rgb="FF000000"/>
        <rFont val="Noto Sans"/>
        <family val="2"/>
      </rPr>
      <t xml:space="preserve">보안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감시시스템</t>
    </r>
  </si>
  <si>
    <t xml:space="preserve">㈜프로에스엠텍</t>
  </si>
  <si>
    <r>
      <rPr>
        <sz val="10"/>
        <color rgb="FF000000"/>
        <rFont val="Noto Sans"/>
        <family val="2"/>
      </rPr>
      <t xml:space="preserve">경북 구미시 시미동 </t>
    </r>
    <r>
      <rPr>
        <sz val="10"/>
        <color rgb="FF000000"/>
        <rFont val="굴림"/>
        <family val="3"/>
        <charset val="129"/>
      </rPr>
      <t xml:space="preserve">170-13</t>
    </r>
  </si>
  <si>
    <r>
      <rPr>
        <sz val="9"/>
        <color rgb="FF000000"/>
        <rFont val="Noto Sans"/>
        <family val="2"/>
      </rPr>
      <t xml:space="preserve">팩스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터넷디지털 보안장치</t>
    </r>
  </si>
  <si>
    <t xml:space="preserve">㈜필룩스</t>
  </si>
  <si>
    <r>
      <rPr>
        <sz val="10"/>
        <color rgb="FF000000"/>
        <rFont val="Noto Sans"/>
        <family val="2"/>
      </rPr>
      <t xml:space="preserve">경기 양주군 광적면 석우리 </t>
    </r>
    <r>
      <rPr>
        <sz val="10"/>
        <color rgb="FF000000"/>
        <rFont val="굴림"/>
        <family val="3"/>
        <charset val="129"/>
      </rPr>
      <t xml:space="preserve">624-8</t>
    </r>
  </si>
  <si>
    <t xml:space="preserve">전자전화 저항기</t>
  </si>
  <si>
    <t xml:space="preserve">㈜필리아텔레콤</t>
  </si>
  <si>
    <r>
      <rPr>
        <sz val="9"/>
        <color rgb="FF000000"/>
        <rFont val="Noto Sans"/>
        <family val="2"/>
      </rPr>
      <t xml:space="preserve">노트북  </t>
    </r>
    <r>
      <rPr>
        <sz val="9"/>
        <color rgb="FF000000"/>
        <rFont val="굴림"/>
        <family val="3"/>
        <charset val="129"/>
      </rPr>
      <t xml:space="preserve">sub</t>
    </r>
  </si>
  <si>
    <t xml:space="preserve">하나정보통신㈜</t>
  </si>
  <si>
    <r>
      <rPr>
        <sz val="10"/>
        <color rgb="FF000000"/>
        <rFont val="Noto Sans"/>
        <family val="2"/>
      </rPr>
      <t xml:space="preserve">경기 평택시 진위면 청호리 </t>
    </r>
    <r>
      <rPr>
        <sz val="10"/>
        <color rgb="FF000000"/>
        <rFont val="굴림"/>
        <family val="3"/>
        <charset val="129"/>
      </rPr>
      <t xml:space="preserve">49-3 </t>
    </r>
    <r>
      <rPr>
        <sz val="10"/>
        <color rgb="FF000000"/>
        <rFont val="Noto Sans"/>
        <family val="2"/>
      </rPr>
      <t xml:space="preserve">번지</t>
    </r>
  </si>
  <si>
    <t xml:space="preserve">conference phone</t>
  </si>
  <si>
    <t xml:space="preserve">한국몰렉스㈜광주공장</t>
  </si>
  <si>
    <r>
      <rPr>
        <sz val="10"/>
        <color rgb="FF000000"/>
        <rFont val="Noto Sans"/>
        <family val="2"/>
      </rPr>
      <t xml:space="preserve">광주 광산구 장록동 </t>
    </r>
    <r>
      <rPr>
        <sz val="10"/>
        <color rgb="FF000000"/>
        <rFont val="굴림"/>
        <family val="3"/>
        <charset val="129"/>
      </rPr>
      <t xml:space="preserve">751-7</t>
    </r>
  </si>
  <si>
    <t xml:space="preserve">㈜한진인더스트리</t>
  </si>
  <si>
    <r>
      <rPr>
        <sz val="10"/>
        <color rgb="FF000000"/>
        <rFont val="Noto Sans"/>
        <family val="2"/>
      </rPr>
      <t xml:space="preserve">경기 부천시 오정구 내동 </t>
    </r>
    <r>
      <rPr>
        <sz val="10"/>
        <color rgb="FF000000"/>
        <rFont val="굴림"/>
        <family val="3"/>
        <charset val="129"/>
      </rPr>
      <t xml:space="preserve">93</t>
    </r>
  </si>
  <si>
    <r>
      <rPr>
        <sz val="9"/>
        <color rgb="FF000000"/>
        <rFont val="굴림"/>
        <family val="3"/>
        <charset val="129"/>
      </rPr>
      <t xml:space="preserve">HP</t>
    </r>
    <r>
      <rPr>
        <sz val="9"/>
        <color rgb="FF000000"/>
        <rFont val="Noto Sans"/>
        <family val="2"/>
      </rPr>
      <t xml:space="preserve">조립</t>
    </r>
  </si>
  <si>
    <t xml:space="preserve">후야정보통신㈜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210-1</t>
    </r>
  </si>
  <si>
    <r>
      <rPr>
        <sz val="9"/>
        <color rgb="FF000000"/>
        <rFont val="Noto Sans"/>
        <family val="2"/>
      </rPr>
      <t xml:space="preserve">메인보드</t>
    </r>
    <r>
      <rPr>
        <sz val="9"/>
        <color rgb="FF000000"/>
        <rFont val="굴림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그래픽카드 외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거상수출산업</t>
    </r>
  </si>
  <si>
    <r>
      <rPr>
        <sz val="10"/>
        <color rgb="FF000000"/>
        <rFont val="Noto Sans"/>
        <family val="2"/>
      </rPr>
      <t xml:space="preserve">전남 장성군 황룡면 월평리 </t>
    </r>
    <r>
      <rPr>
        <sz val="10"/>
        <color rgb="FF000000"/>
        <rFont val="굴림"/>
        <family val="3"/>
        <charset val="129"/>
      </rPr>
      <t xml:space="preserve">459-3 </t>
    </r>
  </si>
  <si>
    <t xml:space="preserve">392</t>
  </si>
  <si>
    <t xml:space="preserve">골판지</t>
  </si>
  <si>
    <r>
      <rPr>
        <sz val="10"/>
        <color rgb="FF000000"/>
        <rFont val="Noto Sans"/>
        <family val="2"/>
      </rPr>
      <t xml:space="preserve">경일팩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칠곡군 기산면 영리 </t>
    </r>
    <r>
      <rPr>
        <sz val="10"/>
        <color rgb="FF000000"/>
        <rFont val="굴림"/>
        <family val="3"/>
        <charset val="129"/>
      </rPr>
      <t xml:space="preserve">317-4 </t>
    </r>
  </si>
  <si>
    <t xml:space="preserve">9016</t>
  </si>
  <si>
    <t xml:space="preserve">9017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경천</t>
    </r>
  </si>
  <si>
    <r>
      <rPr>
        <sz val="10"/>
        <color rgb="FF000000"/>
        <rFont val="Noto Sans"/>
        <family val="2"/>
      </rPr>
      <t xml:space="preserve">전남 나주시 동수동 </t>
    </r>
    <r>
      <rPr>
        <sz val="10"/>
        <color rgb="FF000000"/>
        <rFont val="굴림"/>
        <family val="3"/>
        <charset val="129"/>
      </rPr>
      <t xml:space="preserve">337</t>
    </r>
  </si>
  <si>
    <t xml:space="preserve">2173</t>
  </si>
  <si>
    <t xml:space="preserve">플라스틱성형
용기</t>
  </si>
  <si>
    <r>
      <rPr>
        <sz val="10"/>
        <color rgb="FF000000"/>
        <rFont val="Noto Sans"/>
        <family val="2"/>
      </rPr>
      <t xml:space="preserve">경훈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용인시 이동면 화산리 </t>
    </r>
    <r>
      <rPr>
        <sz val="10"/>
        <color rgb="FF000000"/>
        <rFont val="굴림"/>
        <family val="3"/>
        <charset val="129"/>
      </rPr>
      <t xml:space="preserve">619 </t>
    </r>
  </si>
  <si>
    <t xml:space="preserve">7077</t>
  </si>
  <si>
    <t xml:space="preserve">7080</t>
  </si>
  <si>
    <t xml:space="preserve">화장품용기</t>
  </si>
  <si>
    <r>
      <rPr>
        <sz val="10"/>
        <color rgb="FF000000"/>
        <rFont val="Noto Sans"/>
        <family val="2"/>
      </rPr>
      <t xml:space="preserve">계우제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북 음성 금왕 오서 </t>
    </r>
    <r>
      <rPr>
        <sz val="10"/>
        <color rgb="FF000000"/>
        <rFont val="굴림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번지 </t>
    </r>
  </si>
  <si>
    <t xml:space="preserve">2949</t>
  </si>
  <si>
    <t xml:space="preserve">2911</t>
  </si>
  <si>
    <t xml:space="preserve">식품원지</t>
  </si>
  <si>
    <r>
      <rPr>
        <sz val="10"/>
        <color rgb="FF000000"/>
        <rFont val="Noto Sans"/>
        <family val="2"/>
      </rPr>
      <t xml:space="preserve">고려피앤텍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파주시 교하읍 다율리 </t>
    </r>
    <r>
      <rPr>
        <sz val="10"/>
        <color rgb="FF000000"/>
        <rFont val="굴림"/>
        <family val="3"/>
        <charset val="129"/>
      </rPr>
      <t xml:space="preserve">970 </t>
    </r>
  </si>
  <si>
    <t xml:space="preserve">940</t>
  </si>
  <si>
    <t xml:space="preserve">1000</t>
  </si>
  <si>
    <t xml:space="preserve">1012</t>
  </si>
  <si>
    <t xml:space="preserve">상업인쇄물</t>
  </si>
  <si>
    <r>
      <rPr>
        <sz val="10"/>
        <color rgb="FF000000"/>
        <rFont val="Noto Sans"/>
        <family val="2"/>
      </rPr>
      <t xml:space="preserve">광동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김해 진례 송현리 </t>
    </r>
    <r>
      <rPr>
        <sz val="10"/>
        <color rgb="FF000000"/>
        <rFont val="굴림"/>
        <family val="3"/>
        <charset val="129"/>
      </rPr>
      <t xml:space="preserve">934-6 </t>
    </r>
  </si>
  <si>
    <t xml:space="preserve">9751</t>
  </si>
  <si>
    <t xml:space="preserve">9754</t>
  </si>
  <si>
    <t xml:space="preserve">PVC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광주삼정기업</t>
    </r>
  </si>
  <si>
    <r>
      <rPr>
        <sz val="10"/>
        <color rgb="FF000000"/>
        <rFont val="Noto Sans"/>
        <family val="2"/>
      </rPr>
      <t xml:space="preserve">광주 광산구 용동 </t>
    </r>
    <r>
      <rPr>
        <sz val="10"/>
        <color rgb="FF000000"/>
        <rFont val="굴림"/>
        <family val="3"/>
        <charset val="129"/>
      </rPr>
      <t xml:space="preserve">674-14</t>
    </r>
  </si>
  <si>
    <t xml:space="preserve">2258</t>
  </si>
  <si>
    <t xml:space="preserve">청소기부품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기성테크</t>
    </r>
  </si>
  <si>
    <r>
      <rPr>
        <sz val="10"/>
        <color rgb="FF000000"/>
        <rFont val="Noto Sans"/>
        <family val="2"/>
      </rPr>
      <t xml:space="preserve">경북 칠곡군 약목면 교리 </t>
    </r>
    <r>
      <rPr>
        <sz val="10"/>
        <color rgb="FF000000"/>
        <rFont val="굴림"/>
        <family val="3"/>
        <charset val="129"/>
      </rPr>
      <t xml:space="preserve">510-4 </t>
    </r>
  </si>
  <si>
    <t xml:space="preserve">4700</t>
  </si>
  <si>
    <t xml:space="preserve">4702</t>
  </si>
  <si>
    <t xml:space="preserve">사출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남양테크</t>
    </r>
  </si>
  <si>
    <r>
      <rPr>
        <sz val="10"/>
        <color rgb="FF000000"/>
        <rFont val="Noto Sans"/>
        <family val="2"/>
      </rPr>
      <t xml:space="preserve">경북 경산시 자인면 북사리 </t>
    </r>
    <r>
      <rPr>
        <sz val="10"/>
        <color rgb="FF000000"/>
        <rFont val="굴림"/>
        <family val="3"/>
        <charset val="129"/>
      </rPr>
      <t xml:space="preserve">1086-11</t>
    </r>
  </si>
  <si>
    <t xml:space="preserve">7254</t>
  </si>
  <si>
    <t xml:space="preserve">자동차부품제조업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넥셀</t>
    </r>
  </si>
  <si>
    <r>
      <rPr>
        <sz val="10"/>
        <color rgb="FF000000"/>
        <rFont val="Noto Sans"/>
        <family val="2"/>
      </rPr>
      <t xml:space="preserve">충북 음성군 금왕읍 오선리 </t>
    </r>
    <r>
      <rPr>
        <sz val="10"/>
        <color rgb="FF000000"/>
        <rFont val="굴림"/>
        <family val="3"/>
        <charset val="129"/>
      </rPr>
      <t xml:space="preserve">477 </t>
    </r>
  </si>
  <si>
    <t xml:space="preserve">9323</t>
  </si>
  <si>
    <t xml:space="preserve">9329</t>
  </si>
  <si>
    <t xml:space="preserve">스폰지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뉴투원</t>
    </r>
  </si>
  <si>
    <r>
      <rPr>
        <sz val="10"/>
        <color rgb="FF000000"/>
        <rFont val="Noto Sans"/>
        <family val="2"/>
      </rPr>
      <t xml:space="preserve">충남 천안시 백석동 </t>
    </r>
    <r>
      <rPr>
        <sz val="10"/>
        <color rgb="FF000000"/>
        <rFont val="굴림"/>
        <family val="3"/>
        <charset val="129"/>
      </rPr>
      <t xml:space="preserve">555-5</t>
    </r>
  </si>
  <si>
    <t xml:space="preserve">고무제품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경하이텍</t>
    </r>
  </si>
  <si>
    <r>
      <rPr>
        <sz val="10"/>
        <color rgb="FF000000"/>
        <rFont val="Noto Sans"/>
        <family val="2"/>
      </rPr>
      <t xml:space="preserve">경기 부천 원미구 도당동 </t>
    </r>
    <r>
      <rPr>
        <sz val="10"/>
        <color rgb="FF000000"/>
        <rFont val="굴림"/>
        <family val="3"/>
        <charset val="129"/>
      </rPr>
      <t xml:space="preserve">11-3 </t>
    </r>
  </si>
  <si>
    <t xml:space="preserve">8875</t>
  </si>
  <si>
    <t xml:space="preserve">8870</t>
  </si>
  <si>
    <t xml:space="preserve">컴퓨터 데스크탐</t>
  </si>
  <si>
    <r>
      <rPr>
        <sz val="10"/>
        <color rgb="FF000000"/>
        <rFont val="Noto Sans"/>
        <family val="2"/>
      </rPr>
      <t xml:space="preserve">대동비지네스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서구 이현동 </t>
    </r>
    <r>
      <rPr>
        <sz val="10"/>
        <color rgb="FF000000"/>
        <rFont val="굴림"/>
        <family val="3"/>
        <charset val="129"/>
      </rPr>
      <t xml:space="preserve">44-98</t>
    </r>
  </si>
  <si>
    <t xml:space="preserve">전산용지</t>
  </si>
  <si>
    <r>
      <rPr>
        <sz val="10"/>
        <color rgb="FF000000"/>
        <rFont val="Noto Sans"/>
        <family val="2"/>
      </rPr>
      <t xml:space="preserve">대륭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김해시 진례면 담안리 </t>
    </r>
    <r>
      <rPr>
        <sz val="10"/>
        <color rgb="FF000000"/>
        <rFont val="굴림"/>
        <family val="3"/>
        <charset val="129"/>
      </rPr>
      <t xml:space="preserve">538-1 </t>
    </r>
  </si>
  <si>
    <t xml:space="preserve">3839</t>
  </si>
  <si>
    <t xml:space="preserve">6608</t>
  </si>
  <si>
    <t xml:space="preserve">도료용합성수지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림칼라</t>
    </r>
  </si>
  <si>
    <r>
      <rPr>
        <sz val="10"/>
        <color rgb="FF000000"/>
        <rFont val="Noto Sans"/>
        <family val="2"/>
      </rPr>
      <t xml:space="preserve">경기 파주시 조리읍 장곡리 </t>
    </r>
    <r>
      <rPr>
        <sz val="10"/>
        <color rgb="FF000000"/>
        <rFont val="굴림"/>
        <family val="3"/>
        <charset val="129"/>
      </rPr>
      <t xml:space="preserve">603-1 </t>
    </r>
  </si>
  <si>
    <t xml:space="preserve">3711</t>
  </si>
  <si>
    <t xml:space="preserve">포장용케이스</t>
  </si>
  <si>
    <r>
      <rPr>
        <sz val="10"/>
        <color rgb="FF000000"/>
        <rFont val="Noto Sans"/>
        <family val="2"/>
      </rPr>
      <t xml:space="preserve">대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경산시 진량 신상 </t>
    </r>
    <r>
      <rPr>
        <sz val="10"/>
        <color rgb="FF000000"/>
        <rFont val="굴림"/>
        <family val="3"/>
        <charset val="129"/>
      </rPr>
      <t xml:space="preserve">1207-3 </t>
    </r>
  </si>
  <si>
    <t xml:space="preserve">8381</t>
  </si>
  <si>
    <t xml:space="preserve">8385</t>
  </si>
  <si>
    <r>
      <rPr>
        <sz val="9"/>
        <color rgb="FF000000"/>
        <rFont val="굴림"/>
        <family val="3"/>
        <charset val="129"/>
      </rPr>
      <t xml:space="preserve">PVC</t>
    </r>
    <r>
      <rPr>
        <sz val="9"/>
        <color rgb="FF000000"/>
        <rFont val="Noto Sans"/>
        <family val="2"/>
      </rPr>
      <t xml:space="preserve">창호</t>
    </r>
  </si>
  <si>
    <r>
      <rPr>
        <sz val="10"/>
        <color rgb="FF000000"/>
        <rFont val="Noto Sans"/>
        <family val="2"/>
      </rPr>
      <t xml:space="preserve">대명전산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구로구 구로동 </t>
    </r>
    <r>
      <rPr>
        <sz val="10"/>
        <color rgb="FF000000"/>
        <rFont val="굴림"/>
        <family val="3"/>
        <charset val="129"/>
      </rPr>
      <t xml:space="preserve">237-14</t>
    </r>
  </si>
  <si>
    <t xml:space="preserve">7534</t>
  </si>
  <si>
    <t xml:space="preserve">0156</t>
  </si>
  <si>
    <r>
      <rPr>
        <sz val="9"/>
        <color rgb="FF000000"/>
        <rFont val="굴림"/>
        <family val="3"/>
        <charset val="129"/>
      </rPr>
      <t xml:space="preserve">DF.DM </t>
    </r>
    <r>
      <rPr>
        <sz val="9"/>
        <color rgb="FF000000"/>
        <rFont val="Noto Sans"/>
        <family val="2"/>
      </rPr>
      <t xml:space="preserve">창봉투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성산업</t>
    </r>
  </si>
  <si>
    <r>
      <rPr>
        <sz val="10"/>
        <color rgb="FF000000"/>
        <rFont val="Noto Sans"/>
        <family val="2"/>
      </rPr>
      <t xml:space="preserve">경기 부천시 원미구 춘의동 </t>
    </r>
    <r>
      <rPr>
        <sz val="10"/>
        <color rgb="FF000000"/>
        <rFont val="굴림"/>
        <family val="3"/>
        <charset val="129"/>
      </rPr>
      <t xml:space="preserve">190-4 </t>
    </r>
  </si>
  <si>
    <t xml:space="preserve">8442</t>
  </si>
  <si>
    <r>
      <rPr>
        <sz val="9"/>
        <color rgb="FF000000"/>
        <rFont val="Noto Sans"/>
        <family val="2"/>
      </rPr>
      <t xml:space="preserve">핸드폰</t>
    </r>
    <r>
      <rPr>
        <sz val="9"/>
        <color rgb="FF000000"/>
        <rFont val="굴림"/>
        <family val="3"/>
        <charset val="129"/>
      </rPr>
      <t xml:space="preserve">CASE</t>
    </r>
  </si>
  <si>
    <r>
      <rPr>
        <sz val="10"/>
        <color rgb="FF000000"/>
        <rFont val="Noto Sans"/>
        <family val="2"/>
      </rPr>
      <t xml:space="preserve">대성케미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평택시 고덕면 두릉리 </t>
    </r>
    <r>
      <rPr>
        <sz val="10"/>
        <color rgb="FF000000"/>
        <rFont val="굴림"/>
        <family val="3"/>
        <charset val="129"/>
      </rPr>
      <t xml:space="preserve">341-5 </t>
    </r>
  </si>
  <si>
    <t xml:space="preserve">8791</t>
  </si>
  <si>
    <t xml:space="preserve">자동차고무부품</t>
  </si>
  <si>
    <r>
      <rPr>
        <sz val="10"/>
        <color rgb="FF000000"/>
        <rFont val="Noto Sans"/>
        <family val="2"/>
      </rPr>
      <t xml:space="preserve">대세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달성군 구지명 고봉리 </t>
    </r>
    <r>
      <rPr>
        <sz val="10"/>
        <color rgb="FF000000"/>
        <rFont val="굴림"/>
        <family val="3"/>
        <charset val="129"/>
      </rPr>
      <t xml:space="preserve">225-2 </t>
    </r>
  </si>
  <si>
    <t xml:space="preserve">6020</t>
  </si>
  <si>
    <t xml:space="preserve">6024</t>
  </si>
  <si>
    <t xml:space="preserve">골판지상자</t>
  </si>
  <si>
    <r>
      <rPr>
        <sz val="10"/>
        <color rgb="FF000000"/>
        <rFont val="Noto Sans"/>
        <family val="2"/>
      </rPr>
      <t xml:space="preserve">대아플라테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북 완주군 봉동읍 용암리 </t>
    </r>
    <r>
      <rPr>
        <sz val="10"/>
        <color rgb="FF000000"/>
        <rFont val="굴림"/>
        <family val="3"/>
        <charset val="129"/>
      </rPr>
      <t xml:space="preserve">796 </t>
    </r>
  </si>
  <si>
    <t xml:space="preserve">263</t>
  </si>
  <si>
    <t xml:space="preserve">8100</t>
  </si>
  <si>
    <t xml:space="preserve">8103</t>
  </si>
  <si>
    <t xml:space="preserve">건축용샤시</t>
  </si>
  <si>
    <r>
      <rPr>
        <sz val="10"/>
        <color rgb="FF000000"/>
        <rFont val="Noto Sans"/>
        <family val="2"/>
      </rPr>
      <t xml:space="preserve">대양포장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북구 금단동 </t>
    </r>
    <r>
      <rPr>
        <sz val="10"/>
        <color rgb="FF000000"/>
        <rFont val="굴림"/>
        <family val="3"/>
        <charset val="129"/>
      </rPr>
      <t xml:space="preserve">838</t>
    </r>
  </si>
  <si>
    <t xml:space="preserve">0214</t>
  </si>
  <si>
    <r>
      <rPr>
        <sz val="10"/>
        <color rgb="FF000000"/>
        <rFont val="Noto Sans"/>
        <family val="2"/>
      </rPr>
      <t xml:space="preserve">대화페인트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산시 성곡동 </t>
    </r>
    <r>
      <rPr>
        <sz val="10"/>
        <color rgb="FF000000"/>
        <rFont val="굴림"/>
        <family val="3"/>
        <charset val="129"/>
      </rPr>
      <t xml:space="preserve">629</t>
    </r>
    <r>
      <rPr>
        <sz val="10"/>
        <color rgb="FF000000"/>
        <rFont val="Noto Sans"/>
        <family val="2"/>
      </rPr>
      <t xml:space="preserve">번지</t>
    </r>
  </si>
  <si>
    <t xml:space="preserve">2041</t>
  </si>
  <si>
    <t xml:space="preserve">0675</t>
  </si>
  <si>
    <t xml:space="preserve">도로표지용도료</t>
  </si>
  <si>
    <r>
      <rPr>
        <sz val="10"/>
        <color rgb="FF000000"/>
        <rFont val="Noto Sans"/>
        <family val="2"/>
      </rPr>
      <t xml:space="preserve">대흥화학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송탄공장</t>
    </r>
  </si>
  <si>
    <r>
      <rPr>
        <sz val="10"/>
        <color rgb="FF000000"/>
        <rFont val="Noto Sans"/>
        <family val="2"/>
      </rPr>
      <t xml:space="preserve">경기 평택시 모곡동 </t>
    </r>
    <r>
      <rPr>
        <sz val="10"/>
        <color rgb="FF000000"/>
        <rFont val="굴림"/>
        <family val="3"/>
        <charset val="129"/>
      </rPr>
      <t xml:space="preserve">450-5</t>
    </r>
  </si>
  <si>
    <t xml:space="preserve">1421</t>
  </si>
  <si>
    <t xml:space="preserve">4218</t>
  </si>
  <si>
    <t xml:space="preserve">접착제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덕성이엔지</t>
    </r>
  </si>
  <si>
    <r>
      <rPr>
        <sz val="10"/>
        <color rgb="FF000000"/>
        <rFont val="Noto Sans"/>
        <family val="2"/>
      </rPr>
      <t xml:space="preserve">경북 구미시 사동면 인덕리 </t>
    </r>
    <r>
      <rPr>
        <sz val="10"/>
        <color rgb="FF000000"/>
        <rFont val="굴림"/>
        <family val="3"/>
        <charset val="129"/>
      </rPr>
      <t xml:space="preserve">458-5 </t>
    </r>
  </si>
  <si>
    <t xml:space="preserve">8926</t>
  </si>
  <si>
    <t xml:space="preserve">8925</t>
  </si>
  <si>
    <r>
      <rPr>
        <sz val="9"/>
        <color rgb="FF000000"/>
        <rFont val="Noto Sans"/>
        <family val="2"/>
      </rPr>
      <t xml:space="preserve">팩스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프린트사출</t>
    </r>
  </si>
  <si>
    <r>
      <rPr>
        <sz val="10"/>
        <color rgb="FF000000"/>
        <rFont val="Noto Sans"/>
        <family val="2"/>
      </rPr>
      <t xml:space="preserve">덕성인더스트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김해시 한림면 장방리 </t>
    </r>
    <r>
      <rPr>
        <sz val="10"/>
        <color rgb="FF000000"/>
        <rFont val="굴림"/>
        <family val="3"/>
        <charset val="129"/>
      </rPr>
      <t xml:space="preserve">287-19 </t>
    </r>
  </si>
  <si>
    <t xml:space="preserve">0391</t>
  </si>
  <si>
    <t xml:space="preserve">세탁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도움</t>
    </r>
  </si>
  <si>
    <r>
      <rPr>
        <sz val="10"/>
        <color rgb="FF000000"/>
        <rFont val="Noto Sans"/>
        <family val="2"/>
      </rPr>
      <t xml:space="preserve">인천 남동 남촌 </t>
    </r>
    <r>
      <rPr>
        <sz val="10"/>
        <color rgb="FF000000"/>
        <rFont val="굴림"/>
        <family val="3"/>
        <charset val="129"/>
      </rPr>
      <t xml:space="preserve">614 </t>
    </r>
    <r>
      <rPr>
        <sz val="10"/>
        <color rgb="FF000000"/>
        <rFont val="Noto Sans"/>
        <family val="2"/>
      </rPr>
      <t xml:space="preserve">남동공단 </t>
    </r>
    <r>
      <rPr>
        <sz val="10"/>
        <color rgb="FF000000"/>
        <rFont val="굴림"/>
        <family val="3"/>
        <charset val="129"/>
      </rPr>
      <t xml:space="preserve">7-1 </t>
    </r>
  </si>
  <si>
    <t xml:space="preserve">6330</t>
  </si>
  <si>
    <t xml:space="preserve">6034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남실리텍</t>
    </r>
  </si>
  <si>
    <r>
      <rPr>
        <sz val="10"/>
        <color rgb="FF000000"/>
        <rFont val="Noto Sans"/>
        <family val="2"/>
      </rPr>
      <t xml:space="preserve">경기 부천 오정구 오정동 </t>
    </r>
    <r>
      <rPr>
        <sz val="10"/>
        <color rgb="FF000000"/>
        <rFont val="굴림"/>
        <family val="3"/>
        <charset val="129"/>
      </rPr>
      <t xml:space="preserve">387-10 </t>
    </r>
  </si>
  <si>
    <t xml:space="preserve">4148</t>
  </si>
  <si>
    <t xml:space="preserve">4566</t>
  </si>
  <si>
    <t xml:space="preserve">핸드폰부품</t>
  </si>
  <si>
    <r>
      <rPr>
        <sz val="10"/>
        <color rgb="FF000000"/>
        <rFont val="Noto Sans"/>
        <family val="2"/>
      </rPr>
      <t xml:space="preserve">동성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양주군 광적면 덕도리 </t>
    </r>
    <r>
      <rPr>
        <sz val="10"/>
        <color rgb="FF000000"/>
        <rFont val="굴림"/>
        <family val="3"/>
        <charset val="129"/>
      </rPr>
      <t xml:space="preserve">807-1 </t>
    </r>
  </si>
  <si>
    <t xml:space="preserve">871</t>
  </si>
  <si>
    <t xml:space="preserve">3570</t>
  </si>
  <si>
    <r>
      <rPr>
        <sz val="9"/>
        <color rgb="FF000000"/>
        <rFont val="굴림"/>
        <family val="3"/>
        <charset val="129"/>
      </rPr>
      <t xml:space="preserve">pvc</t>
    </r>
    <r>
      <rPr>
        <sz val="9"/>
        <color rgb="FF000000"/>
        <rFont val="Noto Sans"/>
        <family val="2"/>
      </rPr>
      <t xml:space="preserve">필름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성실리콘</t>
    </r>
  </si>
  <si>
    <r>
      <rPr>
        <sz val="10"/>
        <color rgb="FF000000"/>
        <rFont val="Noto Sans"/>
        <family val="2"/>
      </rPr>
      <t xml:space="preserve">경기 김포시 걸포동 </t>
    </r>
    <r>
      <rPr>
        <sz val="10"/>
        <color rgb="FF000000"/>
        <rFont val="굴림"/>
        <family val="3"/>
        <charset val="129"/>
      </rPr>
      <t xml:space="preserve">669</t>
    </r>
    <r>
      <rPr>
        <sz val="10"/>
        <color rgb="FF000000"/>
        <rFont val="Noto Sans"/>
        <family val="2"/>
      </rPr>
      <t xml:space="preserve">번지</t>
    </r>
  </si>
  <si>
    <t xml:space="preserve">2471</t>
  </si>
  <si>
    <t xml:space="preserve">4502</t>
  </si>
  <si>
    <t xml:space="preserve">실리콘고무류</t>
  </si>
  <si>
    <r>
      <rPr>
        <sz val="10"/>
        <color rgb="FF000000"/>
        <rFont val="Noto Sans"/>
        <family val="2"/>
      </rPr>
      <t xml:space="preserve">동성전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화성 태안 배양 </t>
    </r>
    <r>
      <rPr>
        <sz val="10"/>
        <color rgb="FF000000"/>
        <rFont val="굴림"/>
        <family val="3"/>
        <charset val="129"/>
      </rPr>
      <t xml:space="preserve">66-2 </t>
    </r>
  </si>
  <si>
    <t xml:space="preserve">7043</t>
  </si>
  <si>
    <t xml:space="preserve">6668</t>
  </si>
  <si>
    <t xml:space="preserve">d-svr front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성지기</t>
    </r>
  </si>
  <si>
    <r>
      <rPr>
        <sz val="10"/>
        <color rgb="FF000000"/>
        <rFont val="Noto Sans"/>
        <family val="2"/>
      </rPr>
      <t xml:space="preserve">부산 연제구 연산 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1124-8 </t>
    </r>
  </si>
  <si>
    <t xml:space="preserve">7321</t>
  </si>
  <si>
    <t xml:space="preserve">2375</t>
  </si>
  <si>
    <t xml:space="preserve">박스</t>
  </si>
  <si>
    <r>
      <rPr>
        <sz val="10"/>
        <color rgb="FF000000"/>
        <rFont val="Noto Sans"/>
        <family val="2"/>
      </rPr>
      <t xml:space="preserve">드림케미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남 천안시 동면 화덕리 </t>
    </r>
    <r>
      <rPr>
        <sz val="10"/>
        <color rgb="FF000000"/>
        <rFont val="굴림"/>
        <family val="3"/>
        <charset val="129"/>
      </rPr>
      <t xml:space="preserve">106-3 </t>
    </r>
  </si>
  <si>
    <t xml:space="preserve">2663</t>
  </si>
  <si>
    <t xml:space="preserve">2664</t>
  </si>
  <si>
    <r>
      <rPr>
        <sz val="9"/>
        <color rgb="FF000000"/>
        <rFont val="굴림"/>
        <family val="3"/>
        <charset val="129"/>
      </rPr>
      <t xml:space="preserve">PVC</t>
    </r>
    <r>
      <rPr>
        <sz val="9"/>
        <color rgb="FF000000"/>
        <rFont val="Noto Sans"/>
        <family val="2"/>
      </rPr>
      <t xml:space="preserve">샷시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라이지오케미칼코리아</t>
    </r>
  </si>
  <si>
    <r>
      <rPr>
        <sz val="10"/>
        <color rgb="FF000000"/>
        <rFont val="Noto Sans"/>
        <family val="2"/>
      </rPr>
      <t xml:space="preserve">충남 천안시 동면 화계리 </t>
    </r>
    <r>
      <rPr>
        <sz val="10"/>
        <color rgb="FF000000"/>
        <rFont val="굴림"/>
        <family val="3"/>
        <charset val="129"/>
      </rPr>
      <t xml:space="preserve">178-1 </t>
    </r>
  </si>
  <si>
    <t xml:space="preserve">0411</t>
  </si>
  <si>
    <t xml:space="preserve">0443</t>
  </si>
  <si>
    <t xml:space="preserve">제지용화학용품</t>
  </si>
  <si>
    <r>
      <rPr>
        <sz val="10"/>
        <color rgb="FF000000"/>
        <rFont val="Noto Sans"/>
        <family val="2"/>
      </rPr>
      <t xml:space="preserve">무림제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구공장</t>
    </r>
  </si>
  <si>
    <r>
      <rPr>
        <sz val="10"/>
        <color rgb="FF000000"/>
        <rFont val="Noto Sans"/>
        <family val="2"/>
      </rPr>
      <t xml:space="preserve">대구 북구 침산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550</t>
    </r>
    <r>
      <rPr>
        <sz val="10"/>
        <color rgb="FF000000"/>
        <rFont val="Noto Sans"/>
        <family val="2"/>
      </rPr>
      <t xml:space="preserve">번지</t>
    </r>
  </si>
  <si>
    <t xml:space="preserve">8120</t>
  </si>
  <si>
    <t xml:space="preserve">아트지</t>
  </si>
  <si>
    <r>
      <rPr>
        <sz val="10"/>
        <color rgb="FF000000"/>
        <rFont val="Noto Sans"/>
        <family val="2"/>
      </rPr>
      <t xml:space="preserve">미래정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구미시 공단동 </t>
    </r>
    <r>
      <rPr>
        <sz val="10"/>
        <color rgb="FF000000"/>
        <rFont val="굴림"/>
        <family val="3"/>
        <charset val="129"/>
      </rPr>
      <t xml:space="preserve">121-10</t>
    </r>
  </si>
  <si>
    <t xml:space="preserve">0709</t>
  </si>
  <si>
    <t xml:space="preserve">4721</t>
  </si>
  <si>
    <t xml:space="preserve">F/D LOWER</t>
  </si>
  <si>
    <r>
      <rPr>
        <sz val="10"/>
        <color rgb="FF000000"/>
        <rFont val="Noto Sans"/>
        <family val="2"/>
      </rPr>
      <t xml:space="preserve">미래페이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북 전주시 덕진구 팔복동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403 </t>
    </r>
  </si>
  <si>
    <t xml:space="preserve">214</t>
  </si>
  <si>
    <t xml:space="preserve">2018</t>
  </si>
  <si>
    <t xml:space="preserve">2002</t>
  </si>
  <si>
    <t xml:space="preserve">화장지</t>
  </si>
  <si>
    <r>
      <rPr>
        <sz val="10"/>
        <color rgb="FF000000"/>
        <rFont val="Noto Sans"/>
        <family val="2"/>
      </rPr>
      <t xml:space="preserve">미성인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금천구 독산동 </t>
    </r>
    <r>
      <rPr>
        <sz val="10"/>
        <color rgb="FF000000"/>
        <rFont val="굴림"/>
        <family val="3"/>
        <charset val="129"/>
      </rPr>
      <t xml:space="preserve">330-30</t>
    </r>
  </si>
  <si>
    <t xml:space="preserve">896</t>
  </si>
  <si>
    <t xml:space="preserve">2691</t>
  </si>
  <si>
    <t xml:space="preserve">2690</t>
  </si>
  <si>
    <t xml:space="preserve">봉투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벽방산업</t>
    </r>
  </si>
  <si>
    <r>
      <rPr>
        <sz val="10"/>
        <color rgb="FF000000"/>
        <rFont val="Noto Sans"/>
        <family val="2"/>
      </rPr>
      <t xml:space="preserve">경북 구미시 황상동 </t>
    </r>
    <r>
      <rPr>
        <sz val="10"/>
        <color rgb="FF000000"/>
        <rFont val="굴림"/>
        <family val="3"/>
        <charset val="129"/>
      </rPr>
      <t xml:space="preserve">490</t>
    </r>
    <r>
      <rPr>
        <sz val="10"/>
        <color rgb="FF000000"/>
        <rFont val="Noto Sans"/>
        <family val="2"/>
      </rPr>
      <t xml:space="preserve">번지</t>
    </r>
  </si>
  <si>
    <t xml:space="preserve">0260</t>
  </si>
  <si>
    <t xml:space="preserve">0264</t>
  </si>
  <si>
    <r>
      <rPr>
        <sz val="10"/>
        <color rgb="FF000000"/>
        <rFont val="Noto Sans"/>
        <family val="2"/>
      </rPr>
      <t xml:space="preserve">부산아크릴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 사상구 주례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688-11</t>
    </r>
  </si>
  <si>
    <t xml:space="preserve">326</t>
  </si>
  <si>
    <t xml:space="preserve">7679</t>
  </si>
  <si>
    <t xml:space="preserve">아크릴</t>
  </si>
  <si>
    <r>
      <rPr>
        <sz val="10"/>
        <color rgb="FF000000"/>
        <rFont val="Noto Sans"/>
        <family val="2"/>
      </rPr>
      <t xml:space="preserve">삼립인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성동구 성수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동 </t>
    </r>
    <r>
      <rPr>
        <sz val="10"/>
        <color rgb="FF000000"/>
        <rFont val="굴림"/>
        <family val="3"/>
        <charset val="129"/>
      </rPr>
      <t xml:space="preserve">13-214 </t>
    </r>
  </si>
  <si>
    <t xml:space="preserve">7119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보에어팩</t>
    </r>
  </si>
  <si>
    <r>
      <rPr>
        <sz val="10"/>
        <color rgb="FF000000"/>
        <rFont val="Noto Sans"/>
        <family val="2"/>
      </rPr>
      <t xml:space="preserve">서울 금천구 가산동 </t>
    </r>
    <r>
      <rPr>
        <sz val="10"/>
        <color rgb="FF000000"/>
        <rFont val="굴림"/>
        <family val="3"/>
        <charset val="129"/>
      </rPr>
      <t xml:space="preserve">345-19</t>
    </r>
  </si>
  <si>
    <t xml:space="preserve">2752</t>
  </si>
  <si>
    <t xml:space="preserve">포장용판지상사</t>
  </si>
  <si>
    <r>
      <rPr>
        <sz val="10"/>
        <color rgb="FF000000"/>
        <rFont val="Noto Sans"/>
        <family val="2"/>
      </rPr>
      <t xml:space="preserve">삼보판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부천시 원미구 원미동 </t>
    </r>
    <r>
      <rPr>
        <sz val="10"/>
        <color rgb="FF000000"/>
        <rFont val="굴림"/>
        <family val="3"/>
        <charset val="129"/>
      </rPr>
      <t xml:space="preserve">39-1 </t>
    </r>
  </si>
  <si>
    <r>
      <rPr>
        <sz val="10"/>
        <color rgb="FF000000"/>
        <rFont val="Noto Sans"/>
        <family val="2"/>
      </rPr>
      <t xml:space="preserve">삼양지공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 기장군 기장읍 내리 </t>
    </r>
    <r>
      <rPr>
        <sz val="10"/>
        <color rgb="FF000000"/>
        <rFont val="굴림"/>
        <family val="3"/>
        <charset val="129"/>
      </rPr>
      <t xml:space="preserve">255-2 </t>
    </r>
  </si>
  <si>
    <t xml:space="preserve">4478</t>
  </si>
  <si>
    <t xml:space="preserve">6620</t>
  </si>
  <si>
    <r>
      <rPr>
        <sz val="9"/>
        <color rgb="FF000000"/>
        <rFont val="Noto Sans"/>
        <family val="2"/>
      </rPr>
      <t xml:space="preserve">종이상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함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삼영전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화성시 태안읍 반월리 </t>
    </r>
    <r>
      <rPr>
        <sz val="10"/>
        <color rgb="FF000000"/>
        <rFont val="굴림"/>
        <family val="3"/>
        <charset val="129"/>
      </rPr>
      <t xml:space="preserve">401-11 </t>
    </r>
  </si>
  <si>
    <t xml:space="preserve">3034</t>
  </si>
  <si>
    <t xml:space="preserve">3057</t>
  </si>
  <si>
    <r>
      <rPr>
        <sz val="9"/>
        <color rgb="FF000000"/>
        <rFont val="Noto Sans"/>
        <family val="2"/>
      </rPr>
      <t xml:space="preserve">핸트폰 케이스</t>
    </r>
    <r>
      <rPr>
        <sz val="9"/>
        <color rgb="FF000000"/>
        <rFont val="굴림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인쇄코팅</t>
    </r>
  </si>
  <si>
    <r>
      <rPr>
        <sz val="10"/>
        <color rgb="FF000000"/>
        <rFont val="Noto Sans"/>
        <family val="2"/>
      </rPr>
      <t xml:space="preserve">삼원금형정공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평택지점</t>
    </r>
  </si>
  <si>
    <r>
      <rPr>
        <sz val="10"/>
        <color rgb="FF000000"/>
        <rFont val="Noto Sans"/>
        <family val="2"/>
      </rPr>
      <t xml:space="preserve">경기 평택시 세교동 </t>
    </r>
    <r>
      <rPr>
        <sz val="10"/>
        <color rgb="FF000000"/>
        <rFont val="굴림"/>
        <family val="3"/>
        <charset val="129"/>
      </rPr>
      <t xml:space="preserve">541-1</t>
    </r>
  </si>
  <si>
    <t xml:space="preserve">세탁기발란스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일공사</t>
    </r>
  </si>
  <si>
    <r>
      <rPr>
        <sz val="10"/>
        <color rgb="FF000000"/>
        <rFont val="Noto Sans"/>
        <family val="2"/>
      </rPr>
      <t xml:space="preserve">경기 하남시 천현동 </t>
    </r>
    <r>
      <rPr>
        <sz val="10"/>
        <color rgb="FF000000"/>
        <rFont val="굴림"/>
        <family val="3"/>
        <charset val="129"/>
      </rPr>
      <t xml:space="preserve">50-8</t>
    </r>
  </si>
  <si>
    <t xml:space="preserve">6846</t>
  </si>
  <si>
    <t xml:space="preserve">791</t>
  </si>
  <si>
    <t xml:space="preserve">6849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진</t>
    </r>
  </si>
  <si>
    <r>
      <rPr>
        <sz val="10"/>
        <color rgb="FF000000"/>
        <rFont val="Noto Sans"/>
        <family val="2"/>
      </rPr>
      <t xml:space="preserve">전남 무안 삼향 왕산 </t>
    </r>
    <r>
      <rPr>
        <sz val="10"/>
        <color rgb="FF000000"/>
        <rFont val="굴림"/>
        <family val="3"/>
        <charset val="129"/>
      </rPr>
      <t xml:space="preserve">642 </t>
    </r>
  </si>
  <si>
    <t xml:space="preserve">284</t>
  </si>
  <si>
    <t xml:space="preserve">9300</t>
  </si>
  <si>
    <t xml:space="preserve">해태발장</t>
  </si>
  <si>
    <r>
      <rPr>
        <sz val="10"/>
        <color rgb="FF000000"/>
        <rFont val="Noto Sans"/>
        <family val="2"/>
      </rPr>
      <t xml:space="preserve">삼흥판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김해시 진영읍 죽곡리 </t>
    </r>
    <r>
      <rPr>
        <sz val="10"/>
        <color rgb="FF000000"/>
        <rFont val="굴림"/>
        <family val="3"/>
        <charset val="129"/>
      </rPr>
      <t xml:space="preserve">4-3 </t>
    </r>
  </si>
  <si>
    <t xml:space="preserve">5506</t>
  </si>
  <si>
    <t xml:space="preserve">5508</t>
  </si>
  <si>
    <r>
      <rPr>
        <sz val="10"/>
        <color rgb="FF000000"/>
        <rFont val="Noto Sans"/>
        <family val="2"/>
      </rPr>
      <t xml:space="preserve">샬롬벽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남 천안시 동면 수남리 </t>
    </r>
    <r>
      <rPr>
        <sz val="10"/>
        <color rgb="FF000000"/>
        <rFont val="굴림"/>
        <family val="3"/>
        <charset val="129"/>
      </rPr>
      <t xml:space="preserve">543-2 </t>
    </r>
  </si>
  <si>
    <t xml:space="preserve">00347</t>
  </si>
  <si>
    <t xml:space="preserve">벽지</t>
  </si>
  <si>
    <r>
      <rPr>
        <sz val="10"/>
        <color rgb="FF000000"/>
        <rFont val="Noto Sans"/>
        <family val="2"/>
      </rPr>
      <t xml:space="preserve">서광플라텍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남 장성군 활룡면 신호리 </t>
    </r>
    <r>
      <rPr>
        <sz val="10"/>
        <color rgb="FF000000"/>
        <rFont val="굴림"/>
        <family val="3"/>
        <charset val="129"/>
      </rPr>
      <t xml:space="preserve">314 </t>
    </r>
  </si>
  <si>
    <t xml:space="preserve">394</t>
  </si>
  <si>
    <t xml:space="preserve">7400</t>
  </si>
  <si>
    <t xml:space="preserve">7402</t>
  </si>
  <si>
    <t xml:space="preserve">사출품</t>
  </si>
  <si>
    <r>
      <rPr>
        <sz val="10"/>
        <color rgb="FF000000"/>
        <rFont val="Noto Sans"/>
        <family val="2"/>
      </rPr>
      <t xml:space="preserve">서울에어졸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남 천안시 업성동 </t>
    </r>
    <r>
      <rPr>
        <sz val="10"/>
        <color rgb="FF000000"/>
        <rFont val="굴림"/>
        <family val="3"/>
        <charset val="129"/>
      </rPr>
      <t xml:space="preserve">485-5</t>
    </r>
  </si>
  <si>
    <t xml:space="preserve">9830</t>
  </si>
  <si>
    <t xml:space="preserve">9833</t>
  </si>
  <si>
    <t xml:space="preserve">곰팡이제거제</t>
  </si>
  <si>
    <r>
      <rPr>
        <sz val="10"/>
        <color rgb="FF000000"/>
        <rFont val="Noto Sans"/>
        <family val="2"/>
      </rPr>
      <t xml:space="preserve">성보화학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고양시 덕양구 덕은동 </t>
    </r>
    <r>
      <rPr>
        <sz val="10"/>
        <color rgb="FF000000"/>
        <rFont val="굴림"/>
        <family val="3"/>
        <charset val="129"/>
      </rPr>
      <t xml:space="preserve">455 </t>
    </r>
  </si>
  <si>
    <t xml:space="preserve">753</t>
  </si>
  <si>
    <t xml:space="preserve">2721</t>
  </si>
  <si>
    <t xml:space="preserve">2608</t>
  </si>
  <si>
    <t xml:space="preserve">다이아톤</t>
  </si>
  <si>
    <r>
      <rPr>
        <sz val="10"/>
        <color rgb="FF000000"/>
        <rFont val="Noto Sans"/>
        <family val="2"/>
      </rPr>
      <t xml:space="preserve">세용인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달서구 월암동 </t>
    </r>
    <r>
      <rPr>
        <sz val="10"/>
        <color rgb="FF000000"/>
        <rFont val="굴림"/>
        <family val="3"/>
        <charset val="129"/>
      </rPr>
      <t xml:space="preserve">912-7</t>
    </r>
  </si>
  <si>
    <t xml:space="preserve">7221</t>
  </si>
  <si>
    <r>
      <rPr>
        <sz val="10"/>
        <color rgb="FF000000"/>
        <rFont val="Noto Sans"/>
        <family val="2"/>
      </rPr>
      <t xml:space="preserve">세원화성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오산공장</t>
    </r>
  </si>
  <si>
    <r>
      <rPr>
        <sz val="10"/>
        <color rgb="FF000000"/>
        <rFont val="Noto Sans"/>
        <family val="2"/>
      </rPr>
      <t xml:space="preserve">경기 오산시 가장동 </t>
    </r>
    <r>
      <rPr>
        <sz val="10"/>
        <color rgb="FF000000"/>
        <rFont val="굴림"/>
        <family val="3"/>
        <charset val="129"/>
      </rPr>
      <t xml:space="preserve">367-1</t>
    </r>
  </si>
  <si>
    <r>
      <rPr>
        <sz val="10"/>
        <color rgb="FF000000"/>
        <rFont val="Noto Sans"/>
        <family val="2"/>
      </rPr>
      <t xml:space="preserve">수풍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시흥시 정왕동 </t>
    </r>
    <r>
      <rPr>
        <sz val="10"/>
        <color rgb="FF000000"/>
        <rFont val="굴림"/>
        <family val="3"/>
        <charset val="129"/>
      </rPr>
      <t xml:space="preserve">1237-2 </t>
    </r>
    <r>
      <rPr>
        <sz val="10"/>
        <color rgb="FF000000"/>
        <rFont val="Noto Sans"/>
        <family val="2"/>
      </rPr>
      <t xml:space="preserve">시화공단 
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굴림"/>
        <family val="3"/>
        <charset val="129"/>
      </rPr>
      <t xml:space="preserve">702 </t>
    </r>
  </si>
  <si>
    <t xml:space="preserve">4666</t>
  </si>
  <si>
    <t xml:space="preserve">2148</t>
  </si>
  <si>
    <r>
      <rPr>
        <sz val="10"/>
        <color rgb="FF000000"/>
        <rFont val="Noto Sans"/>
        <family val="2"/>
      </rPr>
      <t xml:space="preserve">신동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 사하구 감천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814-6 </t>
    </r>
  </si>
  <si>
    <t xml:space="preserve">203</t>
  </si>
  <si>
    <t xml:space="preserve">5113</t>
  </si>
  <si>
    <r>
      <rPr>
        <sz val="10"/>
        <color rgb="FF000000"/>
        <rFont val="Noto Sans"/>
        <family val="2"/>
      </rPr>
      <t xml:space="preserve">신안합성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서구 오류동 </t>
    </r>
    <r>
      <rPr>
        <sz val="10"/>
        <color rgb="FF000000"/>
        <rFont val="굴림"/>
        <family val="3"/>
        <charset val="129"/>
      </rPr>
      <t xml:space="preserve">753-1</t>
    </r>
  </si>
  <si>
    <t xml:space="preserve">6774</t>
  </si>
  <si>
    <t xml:space="preserve">PE FOAM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신우기업</t>
    </r>
  </si>
  <si>
    <r>
      <rPr>
        <sz val="10"/>
        <color rgb="FF000000"/>
        <rFont val="Noto Sans"/>
        <family val="2"/>
      </rPr>
      <t xml:space="preserve">경북 경산시 진량읍 당곡리 </t>
    </r>
    <r>
      <rPr>
        <sz val="10"/>
        <color rgb="FF000000"/>
        <rFont val="굴림"/>
        <family val="3"/>
        <charset val="129"/>
      </rPr>
      <t xml:space="preserve">125-1 </t>
    </r>
  </si>
  <si>
    <t xml:space="preserve">8317</t>
  </si>
  <si>
    <t xml:space="preserve">방음재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유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신원</t>
    </r>
  </si>
  <si>
    <r>
      <rPr>
        <sz val="10"/>
        <color rgb="FF000000"/>
        <rFont val="Noto Sans"/>
        <family val="2"/>
      </rPr>
      <t xml:space="preserve">경남 양산시 웅상읍 주남리 </t>
    </r>
    <r>
      <rPr>
        <sz val="10"/>
        <color rgb="FF000000"/>
        <rFont val="굴림"/>
        <family val="3"/>
        <charset val="129"/>
      </rPr>
      <t xml:space="preserve">559-9 </t>
    </r>
  </si>
  <si>
    <t xml:space="preserve">5344</t>
  </si>
  <si>
    <t xml:space="preserve">5347</t>
  </si>
  <si>
    <r>
      <rPr>
        <sz val="10"/>
        <color rgb="FF000000"/>
        <rFont val="Noto Sans"/>
        <family val="2"/>
      </rPr>
      <t xml:space="preserve">신창제지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남 아산시 실옥동 </t>
    </r>
    <r>
      <rPr>
        <sz val="10"/>
        <color rgb="FF000000"/>
        <rFont val="굴림"/>
        <family val="3"/>
        <charset val="129"/>
      </rPr>
      <t xml:space="preserve">100-1</t>
    </r>
  </si>
  <si>
    <t xml:space="preserve">0290</t>
  </si>
  <si>
    <t xml:space="preserve">0295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신한화구</t>
    </r>
  </si>
  <si>
    <r>
      <rPr>
        <sz val="10"/>
        <color rgb="FF000000"/>
        <rFont val="Noto Sans"/>
        <family val="2"/>
      </rPr>
      <t xml:space="preserve">서울 은형구 불광동 </t>
    </r>
    <r>
      <rPr>
        <sz val="10"/>
        <color rgb="FF000000"/>
        <rFont val="굴림"/>
        <family val="3"/>
        <charset val="129"/>
      </rPr>
      <t xml:space="preserve">16-24</t>
    </r>
  </si>
  <si>
    <t xml:space="preserve">2651</t>
  </si>
  <si>
    <t xml:space="preserve">그림물감화구류</t>
  </si>
  <si>
    <r>
      <rPr>
        <sz val="10"/>
        <color rgb="FF000000"/>
        <rFont val="Noto Sans"/>
        <family val="2"/>
      </rPr>
      <t xml:space="preserve">실크로드시앤티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남 아산시 둔포면 운용리 </t>
    </r>
    <r>
      <rPr>
        <sz val="10"/>
        <color rgb="FF000000"/>
        <rFont val="굴림"/>
        <family val="3"/>
        <charset val="129"/>
      </rPr>
      <t xml:space="preserve">182-3 </t>
    </r>
  </si>
  <si>
    <t xml:space="preserve">8877</t>
  </si>
  <si>
    <t xml:space="preserve">콘크리트혼화제</t>
  </si>
  <si>
    <r>
      <rPr>
        <sz val="10"/>
        <color rgb="FF000000"/>
        <rFont val="Noto Sans"/>
        <family val="2"/>
      </rPr>
      <t xml:space="preserve">씨엠텔콤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김천시 아포읍 인리 </t>
    </r>
    <r>
      <rPr>
        <sz val="10"/>
        <color rgb="FF000000"/>
        <rFont val="굴림"/>
        <family val="3"/>
        <charset val="129"/>
      </rPr>
      <t xml:space="preserve">1242 </t>
    </r>
  </si>
  <si>
    <t xml:space="preserve">434</t>
  </si>
  <si>
    <t xml:space="preserve">7862</t>
  </si>
  <si>
    <r>
      <rPr>
        <sz val="9"/>
        <color rgb="FF000000"/>
        <rFont val="굴림"/>
        <family val="3"/>
        <charset val="129"/>
      </rPr>
      <t xml:space="preserve">PC</t>
    </r>
    <r>
      <rPr>
        <sz val="9"/>
        <color rgb="FF000000"/>
        <rFont val="Noto Sans"/>
        <family val="2"/>
      </rPr>
      <t xml:space="preserve">모니터</t>
    </r>
  </si>
  <si>
    <r>
      <rPr>
        <sz val="10"/>
        <color rgb="FF000000"/>
        <rFont val="Noto Sans"/>
        <family val="2"/>
      </rPr>
      <t xml:space="preserve">아이팩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포천 가산 금현 </t>
    </r>
    <r>
      <rPr>
        <sz val="10"/>
        <color rgb="FF000000"/>
        <rFont val="굴림"/>
        <family val="3"/>
        <charset val="129"/>
      </rPr>
      <t xml:space="preserve">304-3 </t>
    </r>
  </si>
  <si>
    <t xml:space="preserve">3023</t>
  </si>
  <si>
    <t xml:space="preserve">3026</t>
  </si>
  <si>
    <t xml:space="preserve">플라스틱용기제조</t>
  </si>
  <si>
    <r>
      <rPr>
        <sz val="10"/>
        <color rgb="FF000000"/>
        <rFont val="Noto Sans"/>
        <family val="2"/>
      </rPr>
      <t xml:space="preserve">아이팩코리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북 익산시 신흥동 </t>
    </r>
    <r>
      <rPr>
        <sz val="10"/>
        <color rgb="FF000000"/>
        <rFont val="굴림"/>
        <family val="3"/>
        <charset val="129"/>
      </rPr>
      <t xml:space="preserve">740-32</t>
    </r>
  </si>
  <si>
    <t xml:space="preserve">833</t>
  </si>
  <si>
    <t xml:space="preserve">1228</t>
  </si>
  <si>
    <t xml:space="preserve">2780</t>
  </si>
  <si>
    <t xml:space="preserve">골판지 상자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알에이</t>
    </r>
  </si>
  <si>
    <r>
      <rPr>
        <sz val="10"/>
        <color rgb="FF000000"/>
        <rFont val="Noto Sans"/>
        <family val="2"/>
      </rPr>
      <t xml:space="preserve">대구 달서구 신당동 </t>
    </r>
    <r>
      <rPr>
        <sz val="10"/>
        <color rgb="FF000000"/>
        <rFont val="굴림"/>
        <family val="3"/>
        <charset val="129"/>
      </rPr>
      <t xml:space="preserve">321-26</t>
    </r>
  </si>
  <si>
    <t xml:space="preserve">0308</t>
  </si>
  <si>
    <t xml:space="preserve">4912</t>
  </si>
  <si>
    <t xml:space="preserve">masterbatch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이콘</t>
    </r>
  </si>
  <si>
    <r>
      <rPr>
        <sz val="10"/>
        <color rgb="FF000000"/>
        <rFont val="Noto Sans"/>
        <family val="2"/>
      </rPr>
      <t xml:space="preserve">충남 아산시 음봉면 월랑리 </t>
    </r>
    <r>
      <rPr>
        <sz val="10"/>
        <color rgb="FF000000"/>
        <rFont val="굴림"/>
        <family val="3"/>
        <charset val="129"/>
      </rPr>
      <t xml:space="preserve">151- </t>
    </r>
  </si>
  <si>
    <t xml:space="preserve">6711</t>
  </si>
  <si>
    <r>
      <rPr>
        <sz val="9"/>
        <color rgb="FF000000"/>
        <rFont val="Noto Sans"/>
        <family val="2"/>
      </rPr>
      <t xml:space="preserve">플라스틱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선봉</t>
    </r>
    <r>
      <rPr>
        <sz val="9"/>
        <color rgb="FF000000"/>
        <rFont val="굴림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파이프</t>
    </r>
  </si>
  <si>
    <r>
      <rPr>
        <sz val="10"/>
        <color rgb="FF000000"/>
        <rFont val="Noto Sans"/>
        <family val="2"/>
      </rPr>
      <t xml:space="preserve">여송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남 천안시 성거읍 오색당리 </t>
    </r>
    <r>
      <rPr>
        <sz val="10"/>
        <color rgb="FF000000"/>
        <rFont val="굴림"/>
        <family val="3"/>
        <charset val="129"/>
      </rPr>
      <t xml:space="preserve">124-1 </t>
    </r>
  </si>
  <si>
    <t xml:space="preserve">7305</t>
  </si>
  <si>
    <t xml:space="preserve">플라스틱용기</t>
  </si>
  <si>
    <r>
      <rPr>
        <sz val="10"/>
        <color rgb="FF000000"/>
        <rFont val="Noto Sans"/>
        <family val="2"/>
      </rPr>
      <t xml:space="preserve">영진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화성시 태안읍 반월리 </t>
    </r>
    <r>
      <rPr>
        <sz val="10"/>
        <color rgb="FF000000"/>
        <rFont val="굴림"/>
        <family val="3"/>
        <charset val="129"/>
      </rPr>
      <t xml:space="preserve">559-1 </t>
    </r>
  </si>
  <si>
    <t xml:space="preserve">3638</t>
  </si>
  <si>
    <t xml:space="preserve">4678</t>
  </si>
  <si>
    <t xml:space="preserve">약병마개</t>
  </si>
  <si>
    <r>
      <rPr>
        <sz val="10"/>
        <color rgb="FF000000"/>
        <rFont val="Noto Sans"/>
        <family val="2"/>
      </rPr>
      <t xml:space="preserve">영진에스피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화성시 정남면 용수리 </t>
    </r>
    <r>
      <rPr>
        <sz val="10"/>
        <color rgb="FF000000"/>
        <rFont val="굴림"/>
        <family val="3"/>
        <charset val="129"/>
      </rPr>
      <t xml:space="preserve">58-73 </t>
    </r>
  </si>
  <si>
    <t xml:space="preserve">8478</t>
  </si>
  <si>
    <t xml:space="preserve">8659</t>
  </si>
  <si>
    <t xml:space="preserve">병마개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오다</t>
    </r>
  </si>
  <si>
    <r>
      <rPr>
        <sz val="10"/>
        <color rgb="FF000000"/>
        <rFont val="Noto Sans"/>
        <family val="2"/>
      </rPr>
      <t xml:space="preserve">인천 남동구 남촌동 </t>
    </r>
    <r>
      <rPr>
        <sz val="10"/>
        <color rgb="FF000000"/>
        <rFont val="굴림"/>
        <family val="3"/>
        <charset val="129"/>
      </rPr>
      <t xml:space="preserve">617-1 5B-2L </t>
    </r>
  </si>
  <si>
    <t xml:space="preserve">7761</t>
  </si>
  <si>
    <t xml:space="preserve">7760</t>
  </si>
  <si>
    <t xml:space="preserve">핸드폰 케이스 
코팅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오영테크</t>
    </r>
  </si>
  <si>
    <r>
      <rPr>
        <sz val="10"/>
        <color rgb="FF000000"/>
        <rFont val="Noto Sans"/>
        <family val="2"/>
      </rPr>
      <t xml:space="preserve">경남 창원시 성주동 </t>
    </r>
    <r>
      <rPr>
        <sz val="10"/>
        <color rgb="FF000000"/>
        <rFont val="굴림"/>
        <family val="3"/>
        <charset val="129"/>
      </rPr>
      <t xml:space="preserve">48-1</t>
    </r>
  </si>
  <si>
    <t xml:space="preserve">9445</t>
  </si>
  <si>
    <t xml:space="preserve">9742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우정스크린</t>
    </r>
  </si>
  <si>
    <r>
      <rPr>
        <sz val="10"/>
        <color rgb="FF000000"/>
        <rFont val="Noto Sans"/>
        <family val="2"/>
      </rPr>
      <t xml:space="preserve">경기 고양시 일산구 백석동 </t>
    </r>
    <r>
      <rPr>
        <sz val="10"/>
        <color rgb="FF000000"/>
        <rFont val="굴림"/>
        <family val="3"/>
        <charset val="129"/>
      </rPr>
      <t xml:space="preserve">1141-1 </t>
    </r>
  </si>
  <si>
    <t xml:space="preserve">909</t>
  </si>
  <si>
    <t xml:space="preserve">8441</t>
  </si>
  <si>
    <t xml:space="preserve">919</t>
  </si>
  <si>
    <t xml:space="preserve">핸드폰인쇄</t>
  </si>
  <si>
    <r>
      <rPr>
        <sz val="10"/>
        <color rgb="FF000000"/>
        <rFont val="Noto Sans"/>
        <family val="2"/>
      </rPr>
      <t xml:space="preserve">우진사료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천 서구 가좌동 </t>
    </r>
    <r>
      <rPr>
        <sz val="10"/>
        <color rgb="FF000000"/>
        <rFont val="굴림"/>
        <family val="3"/>
        <charset val="129"/>
      </rPr>
      <t xml:space="preserve">178-30</t>
    </r>
  </si>
  <si>
    <t xml:space="preserve">6416</t>
  </si>
  <si>
    <t xml:space="preserve">어본</t>
  </si>
  <si>
    <r>
      <rPr>
        <sz val="10"/>
        <color rgb="FF000000"/>
        <rFont val="Noto Sans"/>
        <family val="2"/>
      </rPr>
      <t xml:space="preserve">우창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공장</t>
    </r>
  </si>
  <si>
    <r>
      <rPr>
        <sz val="10"/>
        <color rgb="FF000000"/>
        <rFont val="Noto Sans"/>
        <family val="2"/>
      </rPr>
      <t xml:space="preserve">경기 성남 중원 상대원동 </t>
    </r>
    <r>
      <rPr>
        <sz val="10"/>
        <color rgb="FF000000"/>
        <rFont val="굴림"/>
        <family val="3"/>
        <charset val="129"/>
      </rPr>
      <t xml:space="preserve">517-4 </t>
    </r>
  </si>
  <si>
    <t xml:space="preserve">8531</t>
  </si>
  <si>
    <t xml:space="preserve">8354</t>
  </si>
  <si>
    <t xml:space="preserve">화장품용기코팅</t>
  </si>
  <si>
    <t xml:space="preserve">원덕제지</t>
  </si>
  <si>
    <r>
      <rPr>
        <sz val="10"/>
        <color rgb="FF000000"/>
        <rFont val="Noto Sans"/>
        <family val="2"/>
      </rPr>
      <t xml:space="preserve">경북 칠곡군 약목면 교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 </t>
    </r>
  </si>
  <si>
    <t xml:space="preserve">골판지용라이너
원지</t>
  </si>
  <si>
    <r>
      <rPr>
        <sz val="10"/>
        <color rgb="FF000000"/>
        <rFont val="Noto Sans"/>
        <family val="2"/>
      </rPr>
      <t xml:space="preserve">위더스케미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성시 서운면 송정리 </t>
    </r>
    <r>
      <rPr>
        <sz val="10"/>
        <color rgb="FF000000"/>
        <rFont val="굴림"/>
        <family val="3"/>
        <charset val="129"/>
      </rPr>
      <t xml:space="preserve">165</t>
    </r>
  </si>
  <si>
    <r>
      <rPr>
        <sz val="9"/>
        <color rgb="FF000000"/>
        <rFont val="굴림"/>
        <family val="3"/>
        <charset val="129"/>
      </rPr>
      <t xml:space="preserve">pp</t>
    </r>
    <r>
      <rPr>
        <sz val="9"/>
        <color rgb="FF000000"/>
        <rFont val="Noto Sans"/>
        <family val="2"/>
      </rPr>
      <t xml:space="preserve">수축필름</t>
    </r>
  </si>
  <si>
    <r>
      <rPr>
        <sz val="10"/>
        <color rgb="FF000000"/>
        <rFont val="Noto Sans"/>
        <family val="2"/>
      </rPr>
      <t xml:space="preserve">유래코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산 목내 </t>
    </r>
    <r>
      <rPr>
        <sz val="10"/>
        <color rgb="FF000000"/>
        <rFont val="굴림"/>
        <family val="3"/>
        <charset val="129"/>
      </rPr>
      <t xml:space="preserve">449</t>
    </r>
  </si>
  <si>
    <t xml:space="preserve">2245</t>
  </si>
  <si>
    <t xml:space="preserve">6276</t>
  </si>
  <si>
    <t xml:space="preserve">특수필름</t>
  </si>
  <si>
    <r>
      <rPr>
        <sz val="10"/>
        <color rgb="FF000000"/>
        <rFont val="Noto Sans"/>
        <family val="2"/>
      </rPr>
      <t xml:space="preserve">유상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산시 목내동 </t>
    </r>
    <r>
      <rPr>
        <sz val="10"/>
        <color rgb="FF000000"/>
        <rFont val="굴림"/>
        <family val="3"/>
        <charset val="129"/>
      </rPr>
      <t xml:space="preserve">477-2</t>
    </r>
  </si>
  <si>
    <t xml:space="preserve">0836</t>
  </si>
  <si>
    <t xml:space="preserve">1526</t>
  </si>
  <si>
    <t xml:space="preserve">식품포장지인쇄</t>
  </si>
  <si>
    <r>
      <rPr>
        <sz val="10"/>
        <color rgb="FF000000"/>
        <rFont val="Noto Sans"/>
        <family val="2"/>
      </rPr>
      <t xml:space="preserve">경기 안산시 성곡동 </t>
    </r>
    <r>
      <rPr>
        <sz val="10"/>
        <color rgb="FF000000"/>
        <rFont val="굴림"/>
        <family val="3"/>
        <charset val="129"/>
      </rPr>
      <t xml:space="preserve">631-5</t>
    </r>
  </si>
  <si>
    <t xml:space="preserve">1387</t>
  </si>
  <si>
    <r>
      <rPr>
        <sz val="10"/>
        <color rgb="FF000000"/>
        <rFont val="Noto Sans"/>
        <family val="2"/>
      </rPr>
      <t xml:space="preserve">유신물산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산시 성곡동 </t>
    </r>
    <r>
      <rPr>
        <sz val="10"/>
        <color rgb="FF000000"/>
        <rFont val="굴림"/>
        <family val="3"/>
        <charset val="129"/>
      </rPr>
      <t xml:space="preserve">641-4</t>
    </r>
  </si>
  <si>
    <t xml:space="preserve">0796</t>
  </si>
  <si>
    <t xml:space="preserve">LPM</t>
  </si>
  <si>
    <r>
      <rPr>
        <sz val="10"/>
        <color rgb="FF000000"/>
        <rFont val="Noto Sans"/>
        <family val="2"/>
      </rPr>
      <t xml:space="preserve">유이씨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파주시 광탄면 분수리 </t>
    </r>
    <r>
      <rPr>
        <sz val="10"/>
        <color rgb="FF000000"/>
        <rFont val="굴림"/>
        <family val="3"/>
        <charset val="129"/>
      </rPr>
      <t xml:space="preserve">286-12 </t>
    </r>
  </si>
  <si>
    <t xml:space="preserve">5300</t>
  </si>
  <si>
    <t xml:space="preserve">즉석식복권</t>
  </si>
  <si>
    <t xml:space="preserve">유진프린팅</t>
  </si>
  <si>
    <r>
      <rPr>
        <sz val="10"/>
        <color rgb="FF000000"/>
        <rFont val="Noto Sans"/>
        <family val="2"/>
      </rPr>
      <t xml:space="preserve">경기 파주시 교하면 다율리 </t>
    </r>
    <r>
      <rPr>
        <sz val="10"/>
        <color rgb="FF000000"/>
        <rFont val="굴림"/>
        <family val="3"/>
        <charset val="129"/>
      </rPr>
      <t xml:space="preserve">971-1 </t>
    </r>
  </si>
  <si>
    <t xml:space="preserve">946</t>
  </si>
  <si>
    <t xml:space="preserve">9961</t>
  </si>
  <si>
    <t xml:space="preserve">9950</t>
  </si>
  <si>
    <t xml:space="preserve">욥셋인쇄지무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윤성산업</t>
    </r>
  </si>
  <si>
    <r>
      <rPr>
        <sz val="10"/>
        <color rgb="FF000000"/>
        <rFont val="Noto Sans"/>
        <family val="2"/>
      </rPr>
      <t xml:space="preserve">경북 경주시 외동읍 석계리 </t>
    </r>
    <r>
      <rPr>
        <sz val="10"/>
        <color rgb="FF000000"/>
        <rFont val="굴림"/>
        <family val="3"/>
        <charset val="129"/>
      </rPr>
      <t xml:space="preserve">689-66 </t>
    </r>
  </si>
  <si>
    <t xml:space="preserve">2208</t>
  </si>
  <si>
    <t xml:space="preserve">2209</t>
  </si>
  <si>
    <t xml:space="preserve">자동차용 글러브박스사출 조립</t>
  </si>
  <si>
    <r>
      <rPr>
        <sz val="10"/>
        <color rgb="FF000000"/>
        <rFont val="Noto Sans"/>
        <family val="2"/>
      </rPr>
      <t xml:space="preserve">이엔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수원시 권선구 서둔동 </t>
    </r>
    <r>
      <rPr>
        <sz val="10"/>
        <color rgb="FF000000"/>
        <rFont val="굴림"/>
        <family val="3"/>
        <charset val="129"/>
      </rPr>
      <t xml:space="preserve">31-9 </t>
    </r>
  </si>
  <si>
    <t xml:space="preserve">0331</t>
  </si>
  <si>
    <t xml:space="preserve">7331</t>
  </si>
  <si>
    <r>
      <rPr>
        <sz val="9"/>
        <color rgb="FF000000"/>
        <rFont val="Noto Sans"/>
        <family val="2"/>
      </rPr>
      <t xml:space="preserve">자동차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전자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부품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이페이퍼텍</t>
    </r>
  </si>
  <si>
    <r>
      <rPr>
        <sz val="10"/>
        <color rgb="FF000000"/>
        <rFont val="Noto Sans"/>
        <family val="2"/>
      </rPr>
      <t xml:space="preserve">충남 예산군 오가면 원평리 </t>
    </r>
    <r>
      <rPr>
        <sz val="10"/>
        <color rgb="FF000000"/>
        <rFont val="굴림"/>
        <family val="3"/>
        <charset val="129"/>
      </rPr>
      <t xml:space="preserve">4-8 </t>
    </r>
  </si>
  <si>
    <t xml:space="preserve">2935</t>
  </si>
  <si>
    <t xml:space="preserve">2939</t>
  </si>
  <si>
    <t xml:space="preserve">화장지제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정도케미칼원주공장</t>
    </r>
  </si>
  <si>
    <r>
      <rPr>
        <sz val="10"/>
        <color rgb="FF000000"/>
        <rFont val="Noto Sans"/>
        <family val="2"/>
      </rPr>
      <t xml:space="preserve">강원 원주 우산 </t>
    </r>
    <r>
      <rPr>
        <sz val="10"/>
        <color rgb="FF000000"/>
        <rFont val="굴림"/>
        <family val="3"/>
        <charset val="129"/>
      </rPr>
      <t xml:space="preserve">428-62</t>
    </r>
  </si>
  <si>
    <t xml:space="preserve">6010</t>
  </si>
  <si>
    <t xml:space="preserve">6663</t>
  </si>
  <si>
    <t xml:space="preserve">인쇄판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정일지공</t>
    </r>
  </si>
  <si>
    <r>
      <rPr>
        <sz val="10"/>
        <color rgb="FF000000"/>
        <rFont val="Noto Sans"/>
        <family val="2"/>
      </rPr>
      <t xml:space="preserve">경기 평택시 고덕면 동청리 </t>
    </r>
    <r>
      <rPr>
        <sz val="10"/>
        <color rgb="FF000000"/>
        <rFont val="굴림"/>
        <family val="3"/>
        <charset val="129"/>
      </rPr>
      <t xml:space="preserve">147-3 </t>
    </r>
  </si>
  <si>
    <t xml:space="preserve">7450</t>
  </si>
  <si>
    <t xml:space="preserve">1328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제라머</t>
    </r>
  </si>
  <si>
    <r>
      <rPr>
        <sz val="10"/>
        <color rgb="FF000000"/>
        <rFont val="Noto Sans"/>
        <family val="2"/>
      </rPr>
      <t xml:space="preserve">충북 음성군 대소면 수태리 </t>
    </r>
    <r>
      <rPr>
        <sz val="10"/>
        <color rgb="FF000000"/>
        <rFont val="굴림"/>
        <family val="3"/>
        <charset val="129"/>
      </rPr>
      <t xml:space="preserve">72-1 </t>
    </r>
  </si>
  <si>
    <t xml:space="preserve">4456</t>
  </si>
  <si>
    <t xml:space="preserve">4437</t>
  </si>
  <si>
    <t xml:space="preserve">세라믹코팅제</t>
  </si>
  <si>
    <r>
      <rPr>
        <sz val="10"/>
        <color rgb="FF000000"/>
        <rFont val="Noto Sans"/>
        <family val="2"/>
      </rPr>
      <t xml:space="preserve">죽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김해시 진례면 송현리 </t>
    </r>
    <r>
      <rPr>
        <sz val="10"/>
        <color rgb="FF000000"/>
        <rFont val="굴림"/>
        <family val="3"/>
        <charset val="129"/>
      </rPr>
      <t xml:space="preserve">388-2 </t>
    </r>
  </si>
  <si>
    <t xml:space="preserve">냉장고 부품</t>
  </si>
  <si>
    <r>
      <rPr>
        <sz val="10"/>
        <color rgb="FF000000"/>
        <rFont val="Noto Sans"/>
        <family val="2"/>
      </rPr>
      <t xml:space="preserve">진보산업개발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남 함평군 학교면 죽정리 </t>
    </r>
    <r>
      <rPr>
        <sz val="10"/>
        <color rgb="FF000000"/>
        <rFont val="굴림"/>
        <family val="3"/>
        <charset val="129"/>
      </rPr>
      <t xml:space="preserve">40-3 </t>
    </r>
  </si>
  <si>
    <t xml:space="preserve">0960</t>
  </si>
  <si>
    <t xml:space="preserve">0961</t>
  </si>
  <si>
    <t xml:space="preserve">물탱크</t>
  </si>
  <si>
    <r>
      <rPr>
        <sz val="10"/>
        <color rgb="FF000000"/>
        <rFont val="Noto Sans"/>
        <family val="2"/>
      </rPr>
      <t xml:space="preserve">진성캠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포항시 남구 호동 </t>
    </r>
    <r>
      <rPr>
        <sz val="10"/>
        <color rgb="FF000000"/>
        <rFont val="굴림"/>
        <family val="3"/>
        <charset val="129"/>
      </rPr>
      <t xml:space="preserve">629</t>
    </r>
    <r>
      <rPr>
        <sz val="10"/>
        <color rgb="FF000000"/>
        <rFont val="Noto Sans"/>
        <family val="2"/>
      </rPr>
      <t xml:space="preserve">번지 </t>
    </r>
  </si>
  <si>
    <t xml:space="preserve">9325</t>
  </si>
  <si>
    <t xml:space="preserve">BP-30</t>
  </si>
  <si>
    <r>
      <rPr>
        <sz val="10"/>
        <color rgb="FF000000"/>
        <rFont val="Noto Sans"/>
        <family val="2"/>
      </rPr>
      <t xml:space="preserve">진양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김천시 농소면 입석리 </t>
    </r>
    <r>
      <rPr>
        <sz val="10"/>
        <color rgb="FF000000"/>
        <rFont val="굴림"/>
        <family val="3"/>
        <charset val="129"/>
      </rPr>
      <t xml:space="preserve">56</t>
    </r>
    <r>
      <rPr>
        <sz val="10"/>
        <color rgb="FF000000"/>
        <rFont val="Noto Sans"/>
        <family val="2"/>
      </rPr>
      <t xml:space="preserve">번지 </t>
    </r>
  </si>
  <si>
    <t xml:space="preserve">8095</t>
  </si>
  <si>
    <t xml:space="preserve">8096</t>
  </si>
  <si>
    <t xml:space="preserve">레이테이블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천우</t>
    </r>
  </si>
  <si>
    <r>
      <rPr>
        <sz val="10"/>
        <color rgb="FF000000"/>
        <rFont val="Noto Sans"/>
        <family val="2"/>
      </rPr>
      <t xml:space="preserve">경기 고양시 일산구 식사동 </t>
    </r>
    <r>
      <rPr>
        <sz val="10"/>
        <color rgb="FF000000"/>
        <rFont val="굴림"/>
        <family val="3"/>
        <charset val="129"/>
      </rPr>
      <t xml:space="preserve">288-29 </t>
    </r>
  </si>
  <si>
    <t xml:space="preserve">968</t>
  </si>
  <si>
    <t xml:space="preserve">1017</t>
  </si>
  <si>
    <t xml:space="preserve">성경인쇄</t>
  </si>
  <si>
    <r>
      <rPr>
        <sz val="10"/>
        <color rgb="FF000000"/>
        <rFont val="Noto Sans"/>
        <family val="2"/>
      </rPr>
      <t xml:space="preserve">천일페인트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양주군 회천읍 덕정리 </t>
    </r>
    <r>
      <rPr>
        <sz val="10"/>
        <color rgb="FF000000"/>
        <rFont val="굴림"/>
        <family val="3"/>
        <charset val="129"/>
      </rPr>
      <t xml:space="preserve">47-4 </t>
    </r>
  </si>
  <si>
    <t xml:space="preserve">1001</t>
  </si>
  <si>
    <t xml:space="preserve">2464</t>
  </si>
  <si>
    <t xml:space="preserve">우레탄도료</t>
  </si>
  <si>
    <r>
      <rPr>
        <sz val="10"/>
        <color rgb="FF000000"/>
        <rFont val="Noto Sans"/>
        <family val="2"/>
      </rPr>
      <t xml:space="preserve">청일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북 진천군 문백면 봉죽리 </t>
    </r>
    <r>
      <rPr>
        <sz val="10"/>
        <color rgb="FF000000"/>
        <rFont val="굴림"/>
        <family val="3"/>
        <charset val="129"/>
      </rPr>
      <t xml:space="preserve">158</t>
    </r>
    <r>
      <rPr>
        <sz val="10"/>
        <color rgb="FF000000"/>
        <rFont val="Noto Sans"/>
        <family val="2"/>
      </rPr>
      <t xml:space="preserve">번지 </t>
    </r>
  </si>
  <si>
    <t xml:space="preserve">3654</t>
  </si>
  <si>
    <r>
      <rPr>
        <sz val="9"/>
        <color rgb="FF000000"/>
        <rFont val="Noto Sans"/>
        <family val="2"/>
      </rPr>
      <t xml:space="preserve">자동차부품 
사출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장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청화사</t>
    </r>
  </si>
  <si>
    <r>
      <rPr>
        <sz val="10"/>
        <color rgb="FF000000"/>
        <rFont val="Noto Sans"/>
        <family val="2"/>
      </rPr>
      <t xml:space="preserve">경기 안산시 팔곡이동 </t>
    </r>
    <r>
      <rPr>
        <sz val="10"/>
        <color rgb="FF000000"/>
        <rFont val="굴림"/>
        <family val="3"/>
        <charset val="129"/>
      </rPr>
      <t xml:space="preserve">50-1</t>
    </r>
  </si>
  <si>
    <t xml:space="preserve">1818</t>
  </si>
  <si>
    <t xml:space="preserve">438</t>
  </si>
  <si>
    <t xml:space="preserve">6716</t>
  </si>
  <si>
    <t xml:space="preserve">청화제일동</t>
  </si>
  <si>
    <r>
      <rPr>
        <sz val="10"/>
        <color rgb="FF000000"/>
        <rFont val="Noto Sans"/>
        <family val="2"/>
      </rPr>
      <t xml:space="preserve">코리아마스터빌더스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성시 미양면 계륵리 </t>
    </r>
    <r>
      <rPr>
        <sz val="10"/>
        <color rgb="FF000000"/>
        <rFont val="굴림"/>
        <family val="3"/>
        <charset val="129"/>
      </rPr>
      <t xml:space="preserve">269 </t>
    </r>
  </si>
  <si>
    <t xml:space="preserve">0477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코리아멀티시스템</t>
    </r>
  </si>
  <si>
    <r>
      <rPr>
        <sz val="10"/>
        <color rgb="FF000000"/>
        <rFont val="Noto Sans"/>
        <family val="2"/>
      </rPr>
      <t xml:space="preserve">충남 아산시 신창면 행목리 </t>
    </r>
    <r>
      <rPr>
        <sz val="10"/>
        <color rgb="FF000000"/>
        <rFont val="굴림"/>
        <family val="3"/>
        <charset val="129"/>
      </rPr>
      <t xml:space="preserve">451-42 </t>
    </r>
  </si>
  <si>
    <t xml:space="preserve">마그넥터카드</t>
  </si>
  <si>
    <r>
      <rPr>
        <sz val="10"/>
        <color rgb="FF000000"/>
        <rFont val="Noto Sans"/>
        <family val="2"/>
      </rPr>
      <t xml:space="preserve">크린월드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화성시 장안면 수촌리 </t>
    </r>
    <r>
      <rPr>
        <sz val="10"/>
        <color rgb="FF000000"/>
        <rFont val="굴림"/>
        <family val="3"/>
        <charset val="129"/>
      </rPr>
      <t xml:space="preserve">419-4 </t>
    </r>
  </si>
  <si>
    <t xml:space="preserve">6151</t>
  </si>
  <si>
    <t xml:space="preserve">6155</t>
  </si>
  <si>
    <t xml:space="preserve">종이코팅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타라웹</t>
    </r>
  </si>
  <si>
    <r>
      <rPr>
        <sz val="10"/>
        <color rgb="FF000000"/>
        <rFont val="Noto Sans"/>
        <family val="2"/>
      </rPr>
      <t xml:space="preserve">경기 파주시 교하면 상지석리 </t>
    </r>
    <r>
      <rPr>
        <sz val="10"/>
        <color rgb="FF000000"/>
        <rFont val="굴림"/>
        <family val="3"/>
        <charset val="129"/>
      </rPr>
      <t xml:space="preserve">192-1 </t>
    </r>
  </si>
  <si>
    <t xml:space="preserve">1080</t>
  </si>
  <si>
    <t xml:space="preserve">9547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탑피엘</t>
    </r>
  </si>
  <si>
    <r>
      <rPr>
        <sz val="10"/>
        <color rgb="FF000000"/>
        <rFont val="Noto Sans"/>
        <family val="2"/>
      </rPr>
      <t xml:space="preserve">충남 흥성군 결성면 교항리 </t>
    </r>
    <r>
      <rPr>
        <sz val="10"/>
        <color rgb="FF000000"/>
        <rFont val="굴림"/>
        <family val="3"/>
        <charset val="129"/>
      </rPr>
      <t xml:space="preserve">916-1 </t>
    </r>
  </si>
  <si>
    <t xml:space="preserve">2071</t>
  </si>
  <si>
    <t xml:space="preserve">2075</t>
  </si>
  <si>
    <r>
      <rPr>
        <sz val="10"/>
        <color rgb="FF000000"/>
        <rFont val="Noto Sans"/>
        <family val="2"/>
      </rPr>
      <t xml:space="preserve">태신상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북 김천시 대광동 </t>
    </r>
    <r>
      <rPr>
        <sz val="10"/>
        <color rgb="FF000000"/>
        <rFont val="굴림"/>
        <family val="3"/>
        <charset val="129"/>
      </rPr>
      <t xml:space="preserve">1000-21</t>
    </r>
  </si>
  <si>
    <t xml:space="preserve">1171</t>
  </si>
  <si>
    <t xml:space="preserve">지관</t>
  </si>
  <si>
    <r>
      <rPr>
        <sz val="10"/>
        <color rgb="FF000000"/>
        <rFont val="Noto Sans"/>
        <family val="2"/>
      </rPr>
      <t xml:space="preserve">태진합성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평택시 모곡동 </t>
    </r>
    <r>
      <rPr>
        <sz val="10"/>
        <color rgb="FF000000"/>
        <rFont val="굴림"/>
        <family val="3"/>
        <charset val="129"/>
      </rPr>
      <t xml:space="preserve">440</t>
    </r>
  </si>
  <si>
    <t xml:space="preserve">5200</t>
  </si>
  <si>
    <t xml:space="preserve">5201</t>
  </si>
  <si>
    <t xml:space="preserve">abs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테이팩스</t>
    </r>
  </si>
  <si>
    <r>
      <rPr>
        <sz val="10"/>
        <color rgb="FF000000"/>
        <rFont val="Noto Sans"/>
        <family val="2"/>
      </rPr>
      <t xml:space="preserve">인천 부평구 청천동 </t>
    </r>
    <r>
      <rPr>
        <sz val="10"/>
        <color rgb="FF000000"/>
        <rFont val="굴림"/>
        <family val="3"/>
        <charset val="129"/>
      </rPr>
      <t xml:space="preserve">423</t>
    </r>
  </si>
  <si>
    <t xml:space="preserve">3901</t>
  </si>
  <si>
    <t xml:space="preserve">502</t>
  </si>
  <si>
    <t xml:space="preserve">4340</t>
  </si>
  <si>
    <t xml:space="preserve">접착테이프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텔레윈</t>
    </r>
  </si>
  <si>
    <r>
      <rPr>
        <sz val="10"/>
        <color rgb="FF000000"/>
        <rFont val="Noto Sans"/>
        <family val="2"/>
      </rPr>
      <t xml:space="preserve">경기 부천 소사 소사본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65-5 </t>
    </r>
  </si>
  <si>
    <t xml:space="preserve">1813</t>
  </si>
  <si>
    <r>
      <rPr>
        <sz val="9"/>
        <color rgb="FF000000"/>
        <rFont val="Noto Sans"/>
        <family val="2"/>
      </rPr>
      <t xml:space="preserve">핸드폰</t>
    </r>
    <r>
      <rPr>
        <sz val="9"/>
        <color rgb="FF000000"/>
        <rFont val="굴림"/>
        <family val="3"/>
        <charset val="129"/>
      </rPr>
      <t xml:space="preserve">ASSY'S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포맥스이피피</t>
    </r>
  </si>
  <si>
    <r>
      <rPr>
        <sz val="10"/>
        <color rgb="FF000000"/>
        <rFont val="Noto Sans"/>
        <family val="2"/>
      </rPr>
      <t xml:space="preserve">경북 구미시 공단동 </t>
    </r>
    <r>
      <rPr>
        <sz val="10"/>
        <color rgb="FF000000"/>
        <rFont val="굴림"/>
        <family val="3"/>
        <charset val="129"/>
      </rPr>
      <t xml:space="preserve">292-27</t>
    </r>
  </si>
  <si>
    <t xml:space="preserve">9700</t>
  </si>
  <si>
    <t xml:space="preserve">9704</t>
  </si>
  <si>
    <t xml:space="preserve">EPS</t>
  </si>
  <si>
    <r>
      <rPr>
        <sz val="10"/>
        <color rgb="FF000000"/>
        <rFont val="Noto Sans"/>
        <family val="2"/>
      </rPr>
      <t xml:space="preserve">폴리프러스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남 논산시 벌곡면 신양리 </t>
    </r>
    <r>
      <rPr>
        <sz val="10"/>
        <color rgb="FF000000"/>
        <rFont val="굴림"/>
        <family val="3"/>
        <charset val="129"/>
      </rPr>
      <t xml:space="preserve">464-11 </t>
    </r>
  </si>
  <si>
    <t xml:space="preserve">5141</t>
  </si>
  <si>
    <t xml:space="preserve">5143</t>
  </si>
  <si>
    <t xml:space="preserve">시트</t>
  </si>
  <si>
    <r>
      <rPr>
        <sz val="10"/>
        <color rgb="FF000000"/>
        <rFont val="Noto Sans"/>
        <family val="2"/>
      </rPr>
      <t xml:space="preserve">하나페이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북 정읍시 여파동 </t>
    </r>
    <r>
      <rPr>
        <sz val="10"/>
        <color rgb="FF000000"/>
        <rFont val="굴림"/>
        <family val="3"/>
        <charset val="129"/>
      </rPr>
      <t xml:space="preserve">422-42</t>
    </r>
  </si>
  <si>
    <t xml:space="preserve">8977</t>
  </si>
  <si>
    <t xml:space="preserve">8980</t>
  </si>
  <si>
    <r>
      <rPr>
        <sz val="10"/>
        <color rgb="FF000000"/>
        <rFont val="Noto Sans"/>
        <family val="2"/>
      </rPr>
      <t xml:space="preserve">하림씨엠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일산시 장항동 </t>
    </r>
    <r>
      <rPr>
        <sz val="10"/>
        <color rgb="FF000000"/>
        <rFont val="굴림"/>
        <family val="3"/>
        <charset val="129"/>
      </rPr>
      <t xml:space="preserve">591-5</t>
    </r>
  </si>
  <si>
    <t xml:space="preserve">907</t>
  </si>
  <si>
    <t xml:space="preserve">5458</t>
  </si>
  <si>
    <r>
      <rPr>
        <sz val="9"/>
        <color rgb="FF000000"/>
        <rFont val="Noto Sans"/>
        <family val="2"/>
      </rPr>
      <t xml:space="preserve">봉투제조</t>
    </r>
    <r>
      <rPr>
        <sz val="9"/>
        <color rgb="FF000000"/>
        <rFont val="굴림"/>
        <family val="3"/>
        <charset val="129"/>
      </rPr>
      <t xml:space="preserve">,DM
</t>
    </r>
    <r>
      <rPr>
        <sz val="9"/>
        <color rgb="FF000000"/>
        <rFont val="Noto Sans"/>
        <family val="2"/>
      </rPr>
      <t xml:space="preserve">발송외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국씨앤피</t>
    </r>
  </si>
  <si>
    <r>
      <rPr>
        <sz val="10"/>
        <color rgb="FF000000"/>
        <rFont val="Noto Sans"/>
        <family val="2"/>
      </rPr>
      <t xml:space="preserve">경기 부천시 원미구 도당동 </t>
    </r>
    <r>
      <rPr>
        <sz val="10"/>
        <color rgb="FF000000"/>
        <rFont val="굴림"/>
        <family val="3"/>
        <charset val="129"/>
      </rPr>
      <t xml:space="preserve">183-7 </t>
    </r>
  </si>
  <si>
    <t xml:space="preserve">0578</t>
  </si>
  <si>
    <t xml:space="preserve">핸드폰케이스코팅</t>
  </si>
  <si>
    <r>
      <rPr>
        <sz val="10"/>
        <color rgb="FF000000"/>
        <rFont val="Noto Sans"/>
        <family val="2"/>
      </rPr>
      <t xml:space="preserve">한국전산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양시 호계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908-8 </t>
    </r>
  </si>
  <si>
    <t xml:space="preserve">7289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국팩키지</t>
    </r>
  </si>
  <si>
    <r>
      <rPr>
        <sz val="10"/>
        <color rgb="FF000000"/>
        <rFont val="Noto Sans"/>
        <family val="2"/>
      </rPr>
      <t xml:space="preserve">경기 안산시 원시동 </t>
    </r>
    <r>
      <rPr>
        <sz val="10"/>
        <color rgb="FF000000"/>
        <rFont val="굴림"/>
        <family val="3"/>
        <charset val="129"/>
      </rPr>
      <t xml:space="preserve">823</t>
    </r>
  </si>
  <si>
    <t xml:space="preserve">0107</t>
  </si>
  <si>
    <t xml:space="preserve">우유팩</t>
  </si>
  <si>
    <r>
      <rPr>
        <sz val="10"/>
        <color rgb="FF000000"/>
        <rFont val="Noto Sans"/>
        <family val="2"/>
      </rPr>
      <t xml:space="preserve">한국폴리우레탄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김해시 진례면 청천리 </t>
    </r>
    <r>
      <rPr>
        <sz val="10"/>
        <color rgb="FF000000"/>
        <rFont val="굴림"/>
        <family val="3"/>
        <charset val="129"/>
      </rPr>
      <t xml:space="preserve">776 </t>
    </r>
  </si>
  <si>
    <t xml:space="preserve">2603</t>
  </si>
  <si>
    <t xml:space="preserve">폴리우레탄폼</t>
  </si>
  <si>
    <r>
      <rPr>
        <sz val="10"/>
        <color rgb="FF000000"/>
        <rFont val="Noto Sans"/>
        <family val="2"/>
      </rPr>
      <t xml:space="preserve">한국프리팩공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기 안산시 성곡동 </t>
    </r>
    <r>
      <rPr>
        <sz val="10"/>
        <color rgb="FF000000"/>
        <rFont val="굴림"/>
        <family val="3"/>
        <charset val="129"/>
      </rPr>
      <t xml:space="preserve">628-1</t>
    </r>
  </si>
  <si>
    <t xml:space="preserve">3021</t>
  </si>
  <si>
    <t xml:space="preserve">6140</t>
  </si>
  <si>
    <t xml:space="preserve">P.E.Film</t>
  </si>
  <si>
    <r>
      <rPr>
        <sz val="10"/>
        <color rgb="FF000000"/>
        <rFont val="Noto Sans"/>
        <family val="2"/>
      </rPr>
      <t xml:space="preserve">한라제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주 남제주군 대정읍 일과리 </t>
    </r>
    <r>
      <rPr>
        <sz val="10"/>
        <color rgb="FF000000"/>
        <rFont val="굴림"/>
        <family val="3"/>
        <charset val="129"/>
      </rPr>
      <t xml:space="preserve">551-3 </t>
    </r>
  </si>
  <si>
    <t xml:space="preserve">1744</t>
  </si>
  <si>
    <t xml:space="preserve">1750</t>
  </si>
  <si>
    <t xml:space="preserve">라이너 및 골판지 원지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성실업</t>
    </r>
  </si>
  <si>
    <r>
      <rPr>
        <sz val="10"/>
        <color rgb="FF000000"/>
        <rFont val="Noto Sans"/>
        <family val="2"/>
      </rPr>
      <t xml:space="preserve">경기 광주시 오포읍 양벌리 </t>
    </r>
    <r>
      <rPr>
        <sz val="10"/>
        <color rgb="FF000000"/>
        <rFont val="굴림"/>
        <family val="3"/>
        <charset val="129"/>
      </rPr>
      <t xml:space="preserve">60-3 </t>
    </r>
  </si>
  <si>
    <t xml:space="preserve">8108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성화학</t>
    </r>
  </si>
  <si>
    <r>
      <rPr>
        <sz val="10"/>
        <color rgb="FF000000"/>
        <rFont val="Noto Sans"/>
        <family val="2"/>
      </rPr>
      <t xml:space="preserve">경남 김해시 진례면 고모리 </t>
    </r>
    <r>
      <rPr>
        <sz val="10"/>
        <color rgb="FF000000"/>
        <rFont val="굴림"/>
        <family val="3"/>
        <charset val="129"/>
      </rPr>
      <t xml:space="preserve">279-9 </t>
    </r>
  </si>
  <si>
    <t xml:space="preserve">2551</t>
  </si>
  <si>
    <t xml:space="preserve">2556</t>
  </si>
  <si>
    <t xml:space="preserve">고무제품제조업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스케미칼</t>
    </r>
  </si>
  <si>
    <r>
      <rPr>
        <sz val="10"/>
        <color rgb="FF000000"/>
        <rFont val="Noto Sans"/>
        <family val="2"/>
      </rPr>
      <t xml:space="preserve">경북 영천 화산 대안 </t>
    </r>
    <r>
      <rPr>
        <sz val="10"/>
        <color rgb="FF000000"/>
        <rFont val="굴림"/>
        <family val="3"/>
        <charset val="129"/>
      </rPr>
      <t xml:space="preserve">1103-1 </t>
    </r>
  </si>
  <si>
    <t xml:space="preserve">0338</t>
  </si>
  <si>
    <t xml:space="preserve">PE FLIM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일씨텍</t>
    </r>
  </si>
  <si>
    <r>
      <rPr>
        <sz val="10"/>
        <color rgb="FF000000"/>
        <rFont val="Noto Sans"/>
        <family val="2"/>
      </rPr>
      <t xml:space="preserve">경북 구미시 공단동 </t>
    </r>
    <r>
      <rPr>
        <sz val="10"/>
        <color rgb="FF000000"/>
        <rFont val="굴림"/>
        <family val="3"/>
        <charset val="129"/>
      </rPr>
      <t xml:space="preserve">276</t>
    </r>
    <r>
      <rPr>
        <sz val="10"/>
        <color rgb="FF000000"/>
        <rFont val="Noto Sans"/>
        <family val="2"/>
      </rPr>
      <t xml:space="preserve">번지</t>
    </r>
  </si>
  <si>
    <t xml:space="preserve">4408</t>
  </si>
  <si>
    <t xml:space="preserve">4409</t>
  </si>
  <si>
    <t xml:space="preserve">메탈랩</t>
  </si>
  <si>
    <r>
      <rPr>
        <sz val="10"/>
        <color rgb="FF000000"/>
        <rFont val="Noto Sans"/>
        <family val="2"/>
      </rPr>
      <t xml:space="preserve">현대산업씰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달서구 월암동 </t>
    </r>
    <r>
      <rPr>
        <sz val="10"/>
        <color rgb="FF000000"/>
        <rFont val="굴림"/>
        <family val="3"/>
        <charset val="129"/>
      </rPr>
      <t xml:space="preserve">916-1</t>
    </r>
  </si>
  <si>
    <t xml:space="preserve">3500</t>
  </si>
  <si>
    <t xml:space="preserve">자동차용고무
제품</t>
  </si>
  <si>
    <r>
      <rPr>
        <sz val="10"/>
        <color rgb="FF000000"/>
        <rFont val="Noto Sans"/>
        <family val="2"/>
      </rPr>
      <t xml:space="preserve">화성포장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 서구 아현동 </t>
    </r>
    <r>
      <rPr>
        <sz val="10"/>
        <color rgb="FF000000"/>
        <rFont val="굴림"/>
        <family val="3"/>
        <charset val="129"/>
      </rPr>
      <t xml:space="preserve">42-186</t>
    </r>
  </si>
  <si>
    <t xml:space="preserve">1610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효산</t>
    </r>
    <r>
      <rPr>
        <sz val="10"/>
        <color rgb="FF000000"/>
        <rFont val="굴림"/>
        <family val="3"/>
        <charset val="129"/>
      </rPr>
      <t xml:space="preserve">LPL</t>
    </r>
  </si>
  <si>
    <r>
      <rPr>
        <sz val="10"/>
        <color rgb="FF000000"/>
        <rFont val="Noto Sans"/>
        <family val="2"/>
      </rPr>
      <t xml:space="preserve">인천 남동구 고잔동 </t>
    </r>
    <r>
      <rPr>
        <sz val="10"/>
        <color rgb="FF000000"/>
        <rFont val="굴림"/>
        <family val="3"/>
        <charset val="129"/>
      </rPr>
      <t xml:space="preserve">700-7 </t>
    </r>
    <r>
      <rPr>
        <sz val="10"/>
        <color rgb="FF000000"/>
        <rFont val="Noto Sans"/>
        <family val="2"/>
      </rPr>
      <t xml:space="preserve">남동공단 </t>
    </r>
    <r>
      <rPr>
        <sz val="10"/>
        <color rgb="FF000000"/>
        <rFont val="굴림"/>
        <family val="3"/>
        <charset val="129"/>
      </rPr>
      <t xml:space="preserve">125-8 </t>
    </r>
  </si>
  <si>
    <t xml:space="preserve">5747</t>
  </si>
  <si>
    <t xml:space="preserve">5749</t>
  </si>
  <si>
    <t xml:space="preserve">종이가공업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희성엔지니어링</t>
    </r>
  </si>
  <si>
    <r>
      <rPr>
        <sz val="10"/>
        <color rgb="FF000000"/>
        <rFont val="Noto Sans"/>
        <family val="2"/>
      </rPr>
      <t xml:space="preserve">경기 부천시 원미구 도당동 </t>
    </r>
    <r>
      <rPr>
        <sz val="10"/>
        <color rgb="FF000000"/>
        <rFont val="굴림"/>
        <family val="3"/>
        <charset val="129"/>
      </rPr>
      <t xml:space="preserve">256-1 </t>
    </r>
  </si>
  <si>
    <t xml:space="preserve">4301</t>
  </si>
  <si>
    <t xml:space="preserve">4302</t>
  </si>
  <si>
    <r>
      <rPr>
        <sz val="9"/>
        <color rgb="FF000000"/>
        <rFont val="Noto Sans"/>
        <family val="2"/>
      </rPr>
      <t xml:space="preserve">핸드폰케이스
사출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금형</t>
    </r>
  </si>
  <si>
    <r>
      <rPr>
        <sz val="10"/>
        <rFont val="Noto Sans"/>
        <family val="2"/>
      </rPr>
      <t xml:space="preserve">신규산업체</t>
    </r>
    <r>
      <rPr>
        <sz val="10"/>
        <rFont val="돋움"/>
        <family val="3"/>
        <charset val="129"/>
      </rPr>
      <t xml:space="preserve">.xls</t>
    </r>
  </si>
  <si>
    <r>
      <rPr>
        <sz val="10"/>
        <rFont val="Noto Sans"/>
        <family val="2"/>
      </rPr>
      <t xml:space="preserve">신규연구기관</t>
    </r>
    <r>
      <rPr>
        <sz val="10"/>
        <rFont val="돋움"/>
        <family val="3"/>
        <charset val="129"/>
      </rPr>
      <t xml:space="preserve">.xls</t>
    </r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0.00"/>
    <numFmt numFmtId="170" formatCode="_ \\* #,##0.00_ ;_ \\* &quot;\\-&quot;#,##0.00_ ;_ \\* \-??_ ;_ @_ "/>
    <numFmt numFmtId="171" formatCode="\\#,##0;&quot;\\\\\-&quot;#,##0"/>
    <numFmt numFmtId="172" formatCode="@"/>
    <numFmt numFmtId="173" formatCode="0000"/>
    <numFmt numFmtId="174" formatCode="0###"/>
    <numFmt numFmtId="175" formatCode="_-* #,##0_-;\-* #,##0_-;_-* \-_-;_-@_-"/>
    <numFmt numFmtId="176" formatCode="####"/>
    <numFmt numFmtId="177" formatCode="#,##0_);[RED]\(#,##0\)"/>
    <numFmt numFmtId="178" formatCode="General"/>
  </numFmts>
  <fonts count="2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8"/>
      <name val="굴림"/>
      <family val="3"/>
      <charset val="129"/>
    </font>
    <font>
      <sz val="12"/>
      <name val="뼻뮝"/>
      <family val="1"/>
      <charset val="129"/>
    </font>
    <font>
      <sz val="12"/>
      <name val="돋움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0"/>
      <name val="HY견고딕"/>
      <family val="1"/>
      <charset val="129"/>
    </font>
    <font>
      <sz val="9"/>
      <name val="HY견고딕"/>
      <family val="1"/>
      <charset val="129"/>
    </font>
    <font>
      <sz val="9"/>
      <name val="Noto Sans"/>
      <family val="2"/>
    </font>
    <font>
      <u val="single"/>
      <sz val="10"/>
      <color rgb="FF0000FF"/>
      <name val="돋움체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HY견고딕"/>
      <family val="1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000000"/>
      <name val="Noto San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3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7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3" fillId="0" borderId="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3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4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2" fillId="0" borderId="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3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9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3" borderId="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8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1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ING1" xfId="32"/>
    <cellStyle name="HEADING2" xfId="33"/>
    <cellStyle name="Normal_ SG&amp;A Bridge " xfId="34"/>
    <cellStyle name="Total" xfId="35"/>
    <cellStyle name="메일주소" xfId="36"/>
    <cellStyle name="믅됞 [0.00]_PRODUCT DETAIL Q1" xfId="37"/>
    <cellStyle name="믅됞_PRODUCT DETAIL Q1" xfId="38"/>
    <cellStyle name="뷭?_BOOKSHIP" xfId="39"/>
    <cellStyle name="콤마 [0]_1202" xfId="40"/>
    <cellStyle name="콤마_1202" xfId="41"/>
    <cellStyle name="표준_kc-elec system check list" xfId="42"/>
    <cellStyle name="표준_해수부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4375" defaultRowHeight="27" zeroHeight="false" outlineLevelRow="0" outlineLevelCol="0"/>
  <cols>
    <col collapsed="false" customWidth="false" hidden="false" outlineLevel="0" max="1" min="1" style="1" width="6.44"/>
    <col collapsed="false" customWidth="true" hidden="false" outlineLevel="0" max="2" min="2" style="2" width="4.99"/>
    <col collapsed="false" customWidth="true" hidden="false" outlineLevel="0" max="3" min="3" style="3" width="18.55"/>
    <col collapsed="false" customWidth="true" hidden="false" outlineLevel="0" max="4" min="4" style="3" width="21.77"/>
    <col collapsed="false" customWidth="true" hidden="false" outlineLevel="0" max="5" min="5" style="4" width="4.32"/>
    <col collapsed="false" customWidth="true" hidden="false" outlineLevel="0" max="6" min="6" style="4" width="1.66"/>
    <col collapsed="false" customWidth="true" hidden="false" outlineLevel="0" max="7" min="7" style="4" width="4.22"/>
    <col collapsed="false" customWidth="true" hidden="false" outlineLevel="0" max="8" min="8" style="4" width="4.44"/>
    <col collapsed="false" customWidth="true" hidden="false" outlineLevel="0" max="9" min="9" style="4" width="2.1"/>
    <col collapsed="false" customWidth="true" hidden="false" outlineLevel="0" max="10" min="10" style="4" width="4.22"/>
    <col collapsed="false" customWidth="true" hidden="false" outlineLevel="0" max="11" min="11" style="3" width="12.44"/>
    <col collapsed="false" customWidth="true" hidden="false" outlineLevel="0" max="12" min="12" style="2" width="7.1"/>
    <col collapsed="false" customWidth="true" hidden="false" outlineLevel="0" max="13" min="13" style="3" width="7.1"/>
    <col collapsed="false" customWidth="false" hidden="false" outlineLevel="0" max="14" min="14" style="5" width="6.44"/>
    <col collapsed="false" customWidth="true" hidden="false" outlineLevel="0" max="15" min="15" style="3" width="22.66"/>
    <col collapsed="false" customWidth="false" hidden="false" outlineLevel="0" max="257" min="16" style="3" width="6.44"/>
  </cols>
  <sheetData>
    <row r="1" s="13" customFormat="true" ht="28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/>
      <c r="G1" s="9"/>
      <c r="H1" s="10" t="s">
        <v>5</v>
      </c>
      <c r="I1" s="10"/>
      <c r="J1" s="10"/>
      <c r="K1" s="7" t="s">
        <v>6</v>
      </c>
      <c r="L1" s="7" t="s">
        <v>7</v>
      </c>
      <c r="M1" s="11" t="s">
        <v>8</v>
      </c>
      <c r="N1" s="12" t="s">
        <v>9</v>
      </c>
      <c r="O1" s="7" t="s">
        <v>10</v>
      </c>
    </row>
    <row r="2" customFormat="false" ht="27" hidden="false" customHeight="true" outlineLevel="0" collapsed="false">
      <c r="A2" s="14" t="s">
        <v>11</v>
      </c>
      <c r="B2" s="15" t="n">
        <v>1</v>
      </c>
      <c r="C2" s="16" t="s">
        <v>12</v>
      </c>
      <c r="D2" s="17" t="s">
        <v>13</v>
      </c>
      <c r="E2" s="18" t="n">
        <v>585</v>
      </c>
      <c r="F2" s="19" t="s">
        <v>14</v>
      </c>
      <c r="G2" s="20" t="n">
        <v>5771</v>
      </c>
      <c r="H2" s="18" t="n">
        <v>587</v>
      </c>
      <c r="I2" s="19" t="s">
        <v>14</v>
      </c>
      <c r="J2" s="20" t="n">
        <v>8157</v>
      </c>
      <c r="K2" s="16" t="s">
        <v>15</v>
      </c>
      <c r="L2" s="15" t="n">
        <v>133</v>
      </c>
      <c r="M2" s="15" t="n">
        <v>1</v>
      </c>
      <c r="N2" s="21" t="n">
        <v>2002</v>
      </c>
      <c r="O2" s="16"/>
    </row>
    <row r="3" customFormat="false" ht="27" hidden="false" customHeight="true" outlineLevel="0" collapsed="false">
      <c r="A3" s="22" t="s">
        <v>11</v>
      </c>
      <c r="B3" s="15" t="n">
        <v>2</v>
      </c>
      <c r="C3" s="23" t="s">
        <v>16</v>
      </c>
      <c r="D3" s="24" t="s">
        <v>17</v>
      </c>
      <c r="E3" s="18" t="n">
        <v>3702</v>
      </c>
      <c r="F3" s="19" t="s">
        <v>14</v>
      </c>
      <c r="G3" s="20" t="n">
        <v>5510</v>
      </c>
      <c r="H3" s="18" t="n">
        <v>3702</v>
      </c>
      <c r="I3" s="19" t="s">
        <v>14</v>
      </c>
      <c r="J3" s="20" t="n">
        <v>5599</v>
      </c>
      <c r="K3" s="14" t="s">
        <v>18</v>
      </c>
      <c r="L3" s="15" t="n">
        <v>142</v>
      </c>
      <c r="M3" s="15" t="n">
        <v>1</v>
      </c>
      <c r="N3" s="21" t="n">
        <v>2002</v>
      </c>
      <c r="O3" s="16"/>
    </row>
    <row r="4" customFormat="false" ht="27" hidden="false" customHeight="true" outlineLevel="0" collapsed="false">
      <c r="A4" s="22" t="s">
        <v>11</v>
      </c>
      <c r="B4" s="15" t="n">
        <v>3</v>
      </c>
      <c r="C4" s="23" t="s">
        <v>19</v>
      </c>
      <c r="D4" s="24" t="s">
        <v>20</v>
      </c>
      <c r="E4" s="18" t="n">
        <v>220</v>
      </c>
      <c r="F4" s="19" t="s">
        <v>14</v>
      </c>
      <c r="G4" s="20" t="n">
        <v>8563</v>
      </c>
      <c r="H4" s="18" t="n">
        <v>257</v>
      </c>
      <c r="I4" s="19" t="s">
        <v>14</v>
      </c>
      <c r="J4" s="20" t="n">
        <v>1314</v>
      </c>
      <c r="K4" s="14" t="s">
        <v>21</v>
      </c>
      <c r="L4" s="15" t="n">
        <v>282</v>
      </c>
      <c r="M4" s="15" t="n">
        <v>1</v>
      </c>
      <c r="N4" s="21" t="n">
        <v>2002</v>
      </c>
      <c r="O4" s="16"/>
    </row>
    <row r="5" customFormat="false" ht="27" hidden="false" customHeight="true" outlineLevel="0" collapsed="false">
      <c r="A5" s="14" t="s">
        <v>11</v>
      </c>
      <c r="B5" s="15" t="n">
        <v>4</v>
      </c>
      <c r="C5" s="16" t="s">
        <v>22</v>
      </c>
      <c r="D5" s="17" t="s">
        <v>23</v>
      </c>
      <c r="E5" s="18" t="n">
        <v>512</v>
      </c>
      <c r="F5" s="19" t="s">
        <v>14</v>
      </c>
      <c r="G5" s="20" t="n">
        <v>8800</v>
      </c>
      <c r="H5" s="18" t="n">
        <v>512</v>
      </c>
      <c r="I5" s="19" t="s">
        <v>14</v>
      </c>
      <c r="J5" s="20" t="n">
        <v>9045</v>
      </c>
      <c r="K5" s="16" t="s">
        <v>24</v>
      </c>
      <c r="L5" s="15" t="n">
        <v>161</v>
      </c>
      <c r="M5" s="15" t="n">
        <v>1</v>
      </c>
      <c r="N5" s="21" t="n">
        <v>2002</v>
      </c>
      <c r="O5" s="16"/>
    </row>
    <row r="6" customFormat="false" ht="27" hidden="false" customHeight="true" outlineLevel="0" collapsed="false">
      <c r="A6" s="14" t="s">
        <v>11</v>
      </c>
      <c r="B6" s="15" t="n">
        <v>5</v>
      </c>
      <c r="C6" s="14" t="s">
        <v>25</v>
      </c>
      <c r="D6" s="25" t="s">
        <v>26</v>
      </c>
      <c r="E6" s="18" t="s">
        <v>27</v>
      </c>
      <c r="F6" s="19" t="s">
        <v>14</v>
      </c>
      <c r="G6" s="20" t="s">
        <v>28</v>
      </c>
      <c r="H6" s="18" t="s">
        <v>27</v>
      </c>
      <c r="I6" s="19" t="s">
        <v>14</v>
      </c>
      <c r="J6" s="20" t="s">
        <v>29</v>
      </c>
      <c r="K6" s="14" t="s">
        <v>21</v>
      </c>
      <c r="L6" s="26" t="n">
        <v>285</v>
      </c>
      <c r="M6" s="15" t="n">
        <v>1</v>
      </c>
      <c r="N6" s="21" t="n">
        <v>2002</v>
      </c>
      <c r="O6" s="16"/>
    </row>
    <row r="7" s="1" customFormat="true" ht="27" hidden="false" customHeight="true" outlineLevel="0" collapsed="false">
      <c r="A7" s="14" t="s">
        <v>30</v>
      </c>
      <c r="B7" s="26" t="n">
        <v>1</v>
      </c>
      <c r="C7" s="27" t="s">
        <v>31</v>
      </c>
      <c r="D7" s="24" t="s">
        <v>32</v>
      </c>
      <c r="E7" s="28" t="n">
        <v>512</v>
      </c>
      <c r="F7" s="19" t="s">
        <v>14</v>
      </c>
      <c r="G7" s="29" t="n">
        <v>1041</v>
      </c>
      <c r="H7" s="28" t="n">
        <v>512</v>
      </c>
      <c r="I7" s="19" t="s">
        <v>14</v>
      </c>
      <c r="J7" s="29" t="n">
        <v>8114</v>
      </c>
      <c r="K7" s="23" t="s">
        <v>33</v>
      </c>
      <c r="L7" s="30" t="n">
        <v>51</v>
      </c>
      <c r="M7" s="15" t="n">
        <v>1</v>
      </c>
      <c r="N7" s="21" t="n">
        <v>2002</v>
      </c>
      <c r="O7" s="14"/>
    </row>
    <row r="8" s="1" customFormat="true" ht="27" hidden="false" customHeight="true" outlineLevel="0" collapsed="false">
      <c r="A8" s="14" t="s">
        <v>30</v>
      </c>
      <c r="B8" s="26" t="n">
        <v>2</v>
      </c>
      <c r="C8" s="31" t="s">
        <v>34</v>
      </c>
      <c r="D8" s="25" t="s">
        <v>35</v>
      </c>
      <c r="E8" s="32" t="s">
        <v>36</v>
      </c>
      <c r="F8" s="19" t="s">
        <v>14</v>
      </c>
      <c r="G8" s="33" t="n">
        <v>2640</v>
      </c>
      <c r="H8" s="32" t="s">
        <v>36</v>
      </c>
      <c r="I8" s="19" t="s">
        <v>14</v>
      </c>
      <c r="J8" s="33" t="n">
        <v>2636</v>
      </c>
      <c r="K8" s="14" t="s">
        <v>37</v>
      </c>
      <c r="L8" s="34" t="n">
        <v>39</v>
      </c>
      <c r="M8" s="15" t="n">
        <v>1</v>
      </c>
      <c r="N8" s="21" t="n">
        <v>2002</v>
      </c>
      <c r="O8" s="31"/>
    </row>
    <row r="9" s="1" customFormat="true" ht="27" hidden="false" customHeight="true" outlineLevel="0" collapsed="false">
      <c r="A9" s="14" t="s">
        <v>30</v>
      </c>
      <c r="B9" s="26" t="n">
        <v>3</v>
      </c>
      <c r="C9" s="27" t="s">
        <v>38</v>
      </c>
      <c r="D9" s="24" t="s">
        <v>39</v>
      </c>
      <c r="E9" s="28" t="n">
        <v>3498</v>
      </c>
      <c r="F9" s="19" t="s">
        <v>14</v>
      </c>
      <c r="G9" s="29" t="n">
        <v>1649</v>
      </c>
      <c r="H9" s="28" t="n">
        <v>2057</v>
      </c>
      <c r="I9" s="19" t="s">
        <v>14</v>
      </c>
      <c r="J9" s="29" t="n">
        <v>2568</v>
      </c>
      <c r="K9" s="23" t="s">
        <v>33</v>
      </c>
      <c r="L9" s="30" t="n">
        <v>87</v>
      </c>
      <c r="M9" s="15" t="n">
        <v>1</v>
      </c>
      <c r="N9" s="21" t="n">
        <v>2002</v>
      </c>
      <c r="O9" s="31"/>
    </row>
    <row r="10" s="1" customFormat="true" ht="27" hidden="false" customHeight="true" outlineLevel="0" collapsed="false">
      <c r="A10" s="14" t="s">
        <v>30</v>
      </c>
      <c r="B10" s="26" t="n">
        <v>4</v>
      </c>
      <c r="C10" s="23" t="s">
        <v>40</v>
      </c>
      <c r="D10" s="24" t="s">
        <v>41</v>
      </c>
      <c r="E10" s="28" t="n">
        <v>522</v>
      </c>
      <c r="F10" s="19" t="s">
        <v>14</v>
      </c>
      <c r="G10" s="29" t="n">
        <v>2040</v>
      </c>
      <c r="H10" s="28" t="n">
        <v>525</v>
      </c>
      <c r="I10" s="19" t="s">
        <v>14</v>
      </c>
      <c r="J10" s="29" t="n">
        <v>6989</v>
      </c>
      <c r="K10" s="23" t="s">
        <v>33</v>
      </c>
      <c r="L10" s="30" t="n">
        <v>51</v>
      </c>
      <c r="M10" s="15" t="n">
        <v>1</v>
      </c>
      <c r="N10" s="21" t="n">
        <v>2002</v>
      </c>
      <c r="O10" s="31"/>
    </row>
    <row r="11" customFormat="false" ht="27" hidden="false" customHeight="true" outlineLevel="0" collapsed="false">
      <c r="A11" s="35" t="s">
        <v>42</v>
      </c>
      <c r="B11" s="36" t="n">
        <v>1</v>
      </c>
      <c r="C11" s="37" t="s">
        <v>43</v>
      </c>
      <c r="D11" s="38" t="s">
        <v>44</v>
      </c>
      <c r="E11" s="39" t="s">
        <v>45</v>
      </c>
      <c r="F11" s="19" t="s">
        <v>14</v>
      </c>
      <c r="G11" s="40" t="s">
        <v>46</v>
      </c>
      <c r="H11" s="39" t="s">
        <v>45</v>
      </c>
      <c r="I11" s="19" t="s">
        <v>14</v>
      </c>
      <c r="J11" s="40" t="s">
        <v>47</v>
      </c>
      <c r="K11" s="37" t="s">
        <v>48</v>
      </c>
      <c r="L11" s="36" t="n">
        <v>14</v>
      </c>
      <c r="M11" s="15" t="n">
        <v>1</v>
      </c>
      <c r="N11" s="21" t="n">
        <v>2002</v>
      </c>
      <c r="O11" s="16"/>
    </row>
    <row r="12" customFormat="false" ht="27" hidden="false" customHeight="true" outlineLevel="0" collapsed="false">
      <c r="A12" s="35" t="s">
        <v>49</v>
      </c>
      <c r="B12" s="36" t="n">
        <v>1</v>
      </c>
      <c r="C12" s="41" t="s">
        <v>50</v>
      </c>
      <c r="D12" s="38" t="s">
        <v>51</v>
      </c>
      <c r="E12" s="39" t="s">
        <v>52</v>
      </c>
      <c r="F12" s="19" t="s">
        <v>14</v>
      </c>
      <c r="G12" s="40" t="s">
        <v>53</v>
      </c>
      <c r="H12" s="39" t="s">
        <v>54</v>
      </c>
      <c r="I12" s="19" t="s">
        <v>14</v>
      </c>
      <c r="J12" s="40" t="s">
        <v>55</v>
      </c>
      <c r="K12" s="37" t="s">
        <v>56</v>
      </c>
      <c r="L12" s="36" t="n">
        <v>42</v>
      </c>
      <c r="M12" s="15" t="n">
        <v>1</v>
      </c>
      <c r="N12" s="21" t="n">
        <v>2002</v>
      </c>
      <c r="O12" s="16"/>
    </row>
    <row r="13" customFormat="false" ht="27" hidden="false" customHeight="true" outlineLevel="0" collapsed="false">
      <c r="A13" s="35" t="s">
        <v>49</v>
      </c>
      <c r="B13" s="36" t="n">
        <v>2</v>
      </c>
      <c r="C13" s="41" t="s">
        <v>57</v>
      </c>
      <c r="D13" s="38" t="s">
        <v>58</v>
      </c>
      <c r="E13" s="39" t="s">
        <v>59</v>
      </c>
      <c r="F13" s="19" t="s">
        <v>14</v>
      </c>
      <c r="G13" s="40" t="s">
        <v>60</v>
      </c>
      <c r="H13" s="39" t="s">
        <v>61</v>
      </c>
      <c r="I13" s="19" t="s">
        <v>14</v>
      </c>
      <c r="J13" s="40" t="s">
        <v>62</v>
      </c>
      <c r="K13" s="37" t="s">
        <v>63</v>
      </c>
      <c r="L13" s="36" t="n">
        <v>35</v>
      </c>
      <c r="M13" s="15" t="n">
        <v>1</v>
      </c>
      <c r="N13" s="21" t="n">
        <v>2002</v>
      </c>
      <c r="O13" s="16"/>
    </row>
    <row r="14" customFormat="false" ht="27" hidden="false" customHeight="true" outlineLevel="0" collapsed="false">
      <c r="A14" s="35" t="s">
        <v>49</v>
      </c>
      <c r="B14" s="36" t="n">
        <v>3</v>
      </c>
      <c r="C14" s="37" t="s">
        <v>64</v>
      </c>
      <c r="D14" s="38" t="s">
        <v>65</v>
      </c>
      <c r="E14" s="39" t="s">
        <v>66</v>
      </c>
      <c r="F14" s="19" t="s">
        <v>14</v>
      </c>
      <c r="G14" s="40" t="s">
        <v>67</v>
      </c>
      <c r="H14" s="39" t="s">
        <v>66</v>
      </c>
      <c r="I14" s="19" t="s">
        <v>14</v>
      </c>
      <c r="J14" s="40" t="s">
        <v>68</v>
      </c>
      <c r="K14" s="37" t="s">
        <v>69</v>
      </c>
      <c r="L14" s="36" t="n">
        <v>43</v>
      </c>
      <c r="M14" s="15" t="n">
        <v>1</v>
      </c>
      <c r="N14" s="21" t="n">
        <v>2002</v>
      </c>
      <c r="O14" s="16"/>
    </row>
    <row r="15" customFormat="false" ht="27" hidden="false" customHeight="true" outlineLevel="0" collapsed="false">
      <c r="A15" s="35" t="s">
        <v>49</v>
      </c>
      <c r="B15" s="36" t="n">
        <v>4</v>
      </c>
      <c r="C15" s="37" t="s">
        <v>70</v>
      </c>
      <c r="D15" s="38" t="s">
        <v>71</v>
      </c>
      <c r="E15" s="39" t="s">
        <v>72</v>
      </c>
      <c r="F15" s="19" t="s">
        <v>14</v>
      </c>
      <c r="G15" s="40" t="s">
        <v>73</v>
      </c>
      <c r="H15" s="39" t="s">
        <v>72</v>
      </c>
      <c r="I15" s="19" t="s">
        <v>14</v>
      </c>
      <c r="J15" s="40" t="s">
        <v>74</v>
      </c>
      <c r="K15" s="37" t="s">
        <v>75</v>
      </c>
      <c r="L15" s="36" t="n">
        <v>35</v>
      </c>
      <c r="M15" s="15" t="n">
        <v>1</v>
      </c>
      <c r="N15" s="21" t="n">
        <v>2002</v>
      </c>
      <c r="O15" s="16"/>
    </row>
    <row r="16" customFormat="false" ht="27" hidden="false" customHeight="true" outlineLevel="0" collapsed="false">
      <c r="A16" s="35" t="s">
        <v>49</v>
      </c>
      <c r="B16" s="36" t="n">
        <v>5</v>
      </c>
      <c r="C16" s="41" t="s">
        <v>76</v>
      </c>
      <c r="D16" s="38" t="s">
        <v>77</v>
      </c>
      <c r="E16" s="39" t="s">
        <v>78</v>
      </c>
      <c r="F16" s="19" t="s">
        <v>14</v>
      </c>
      <c r="G16" s="40" t="s">
        <v>79</v>
      </c>
      <c r="H16" s="39" t="s">
        <v>78</v>
      </c>
      <c r="I16" s="19" t="s">
        <v>14</v>
      </c>
      <c r="J16" s="40" t="s">
        <v>80</v>
      </c>
      <c r="K16" s="37" t="s">
        <v>81</v>
      </c>
      <c r="L16" s="36" t="n">
        <v>75</v>
      </c>
      <c r="M16" s="15" t="n">
        <v>1</v>
      </c>
      <c r="N16" s="21" t="n">
        <v>2002</v>
      </c>
      <c r="O16" s="16"/>
    </row>
    <row r="17" customFormat="false" ht="27" hidden="false" customHeight="true" outlineLevel="0" collapsed="false">
      <c r="A17" s="35" t="s">
        <v>49</v>
      </c>
      <c r="B17" s="36" t="n">
        <v>6</v>
      </c>
      <c r="C17" s="41" t="s">
        <v>82</v>
      </c>
      <c r="D17" s="38" t="s">
        <v>83</v>
      </c>
      <c r="E17" s="39" t="n">
        <v>522</v>
      </c>
      <c r="F17" s="19" t="s">
        <v>14</v>
      </c>
      <c r="G17" s="40" t="n">
        <v>915</v>
      </c>
      <c r="H17" s="39" t="n">
        <v>522</v>
      </c>
      <c r="I17" s="19" t="s">
        <v>14</v>
      </c>
      <c r="J17" s="40" t="n">
        <v>3760</v>
      </c>
      <c r="K17" s="37" t="s">
        <v>84</v>
      </c>
      <c r="L17" s="36" t="n">
        <v>46</v>
      </c>
      <c r="M17" s="15" t="n">
        <v>1</v>
      </c>
      <c r="N17" s="21" t="n">
        <v>2002</v>
      </c>
      <c r="O17" s="16"/>
    </row>
    <row r="18" customFormat="false" ht="27" hidden="false" customHeight="true" outlineLevel="0" collapsed="false">
      <c r="A18" s="35" t="s">
        <v>49</v>
      </c>
      <c r="B18" s="36" t="n">
        <v>7</v>
      </c>
      <c r="C18" s="41" t="s">
        <v>85</v>
      </c>
      <c r="D18" s="38" t="s">
        <v>86</v>
      </c>
      <c r="E18" s="39" t="s">
        <v>87</v>
      </c>
      <c r="F18" s="19" t="s">
        <v>14</v>
      </c>
      <c r="G18" s="40" t="s">
        <v>88</v>
      </c>
      <c r="H18" s="39" t="s">
        <v>89</v>
      </c>
      <c r="I18" s="19" t="s">
        <v>14</v>
      </c>
      <c r="J18" s="40" t="s">
        <v>90</v>
      </c>
      <c r="K18" s="37" t="s">
        <v>63</v>
      </c>
      <c r="L18" s="36" t="n">
        <v>36</v>
      </c>
      <c r="M18" s="15" t="n">
        <v>1</v>
      </c>
      <c r="N18" s="21" t="n">
        <v>2002</v>
      </c>
      <c r="O18" s="16"/>
    </row>
    <row r="19" customFormat="false" ht="27" hidden="false" customHeight="true" outlineLevel="0" collapsed="false">
      <c r="A19" s="35" t="s">
        <v>49</v>
      </c>
      <c r="B19" s="36" t="n">
        <v>8</v>
      </c>
      <c r="C19" s="41" t="s">
        <v>91</v>
      </c>
      <c r="D19" s="38" t="s">
        <v>92</v>
      </c>
      <c r="E19" s="39" t="s">
        <v>93</v>
      </c>
      <c r="F19" s="19" t="s">
        <v>14</v>
      </c>
      <c r="G19" s="40" t="s">
        <v>94</v>
      </c>
      <c r="H19" s="39" t="s">
        <v>93</v>
      </c>
      <c r="I19" s="19" t="s">
        <v>14</v>
      </c>
      <c r="J19" s="40" t="s">
        <v>95</v>
      </c>
      <c r="K19" s="37" t="s">
        <v>96</v>
      </c>
      <c r="L19" s="36" t="n">
        <v>36</v>
      </c>
      <c r="M19" s="15" t="n">
        <v>1</v>
      </c>
      <c r="N19" s="21" t="n">
        <v>2002</v>
      </c>
      <c r="O19" s="16"/>
    </row>
    <row r="20" customFormat="false" ht="27" hidden="false" customHeight="true" outlineLevel="0" collapsed="false">
      <c r="A20" s="35" t="s">
        <v>49</v>
      </c>
      <c r="B20" s="36" t="n">
        <v>9</v>
      </c>
      <c r="C20" s="37" t="s">
        <v>97</v>
      </c>
      <c r="D20" s="38" t="s">
        <v>98</v>
      </c>
      <c r="E20" s="39" t="s">
        <v>99</v>
      </c>
      <c r="F20" s="19" t="s">
        <v>14</v>
      </c>
      <c r="G20" s="40" t="s">
        <v>100</v>
      </c>
      <c r="H20" s="39" t="s">
        <v>101</v>
      </c>
      <c r="I20" s="19" t="s">
        <v>14</v>
      </c>
      <c r="J20" s="40" t="s">
        <v>100</v>
      </c>
      <c r="K20" s="37" t="s">
        <v>102</v>
      </c>
      <c r="L20" s="36" t="n">
        <v>141</v>
      </c>
      <c r="M20" s="15" t="n">
        <v>1</v>
      </c>
      <c r="N20" s="21" t="n">
        <v>2002</v>
      </c>
      <c r="O20" s="16"/>
    </row>
    <row r="21" customFormat="false" ht="27" hidden="false" customHeight="true" outlineLevel="0" collapsed="false">
      <c r="A21" s="35" t="s">
        <v>49</v>
      </c>
      <c r="B21" s="36" t="n">
        <v>10</v>
      </c>
      <c r="C21" s="41" t="s">
        <v>103</v>
      </c>
      <c r="D21" s="38" t="s">
        <v>104</v>
      </c>
      <c r="E21" s="39" t="s">
        <v>105</v>
      </c>
      <c r="F21" s="19" t="s">
        <v>14</v>
      </c>
      <c r="G21" s="40" t="s">
        <v>106</v>
      </c>
      <c r="H21" s="39" t="s">
        <v>105</v>
      </c>
      <c r="I21" s="19" t="s">
        <v>14</v>
      </c>
      <c r="J21" s="40" t="s">
        <v>107</v>
      </c>
      <c r="K21" s="37" t="s">
        <v>108</v>
      </c>
      <c r="L21" s="36" t="n">
        <v>53</v>
      </c>
      <c r="M21" s="15" t="n">
        <v>1</v>
      </c>
      <c r="N21" s="21" t="n">
        <v>2002</v>
      </c>
      <c r="O21" s="16"/>
    </row>
    <row r="22" customFormat="false" ht="27" hidden="false" customHeight="true" outlineLevel="0" collapsed="false">
      <c r="A22" s="35" t="s">
        <v>49</v>
      </c>
      <c r="B22" s="36" t="n">
        <v>11</v>
      </c>
      <c r="C22" s="37" t="s">
        <v>109</v>
      </c>
      <c r="D22" s="38" t="s">
        <v>110</v>
      </c>
      <c r="E22" s="39" t="s">
        <v>111</v>
      </c>
      <c r="F22" s="19" t="s">
        <v>14</v>
      </c>
      <c r="G22" s="40" t="s">
        <v>112</v>
      </c>
      <c r="H22" s="39" t="s">
        <v>111</v>
      </c>
      <c r="I22" s="19" t="s">
        <v>14</v>
      </c>
      <c r="J22" s="40" t="s">
        <v>113</v>
      </c>
      <c r="K22" s="37" t="s">
        <v>114</v>
      </c>
      <c r="L22" s="36" t="n">
        <v>44</v>
      </c>
      <c r="M22" s="15" t="n">
        <v>1</v>
      </c>
      <c r="N22" s="21" t="n">
        <v>2002</v>
      </c>
      <c r="O22" s="16"/>
    </row>
    <row r="23" customFormat="false" ht="27" hidden="false" customHeight="true" outlineLevel="0" collapsed="false">
      <c r="A23" s="35" t="s">
        <v>49</v>
      </c>
      <c r="B23" s="36" t="n">
        <v>12</v>
      </c>
      <c r="C23" s="37" t="s">
        <v>115</v>
      </c>
      <c r="D23" s="38" t="s">
        <v>116</v>
      </c>
      <c r="E23" s="39" t="s">
        <v>117</v>
      </c>
      <c r="F23" s="19" t="s">
        <v>14</v>
      </c>
      <c r="G23" s="40" t="s">
        <v>118</v>
      </c>
      <c r="H23" s="39" t="s">
        <v>119</v>
      </c>
      <c r="I23" s="19" t="s">
        <v>14</v>
      </c>
      <c r="J23" s="40" t="s">
        <v>120</v>
      </c>
      <c r="K23" s="41" t="s">
        <v>121</v>
      </c>
      <c r="L23" s="36" t="n">
        <v>48</v>
      </c>
      <c r="M23" s="15" t="n">
        <v>1</v>
      </c>
      <c r="N23" s="21" t="n">
        <v>2002</v>
      </c>
      <c r="O23" s="16"/>
    </row>
    <row r="24" customFormat="false" ht="27" hidden="false" customHeight="true" outlineLevel="0" collapsed="false">
      <c r="A24" s="35" t="s">
        <v>49</v>
      </c>
      <c r="B24" s="36" t="n">
        <v>13</v>
      </c>
      <c r="C24" s="37" t="s">
        <v>122</v>
      </c>
      <c r="D24" s="38" t="s">
        <v>123</v>
      </c>
      <c r="E24" s="39" t="s">
        <v>124</v>
      </c>
      <c r="F24" s="19" t="s">
        <v>14</v>
      </c>
      <c r="G24" s="40" t="s">
        <v>125</v>
      </c>
      <c r="H24" s="39" t="s">
        <v>124</v>
      </c>
      <c r="I24" s="19" t="s">
        <v>14</v>
      </c>
      <c r="J24" s="40" t="s">
        <v>126</v>
      </c>
      <c r="K24" s="37" t="s">
        <v>127</v>
      </c>
      <c r="L24" s="36" t="n">
        <v>36</v>
      </c>
      <c r="M24" s="15" t="n">
        <v>1</v>
      </c>
      <c r="N24" s="21" t="n">
        <v>2002</v>
      </c>
      <c r="O24" s="16"/>
    </row>
    <row r="25" customFormat="false" ht="27" hidden="false" customHeight="true" outlineLevel="0" collapsed="false">
      <c r="A25" s="35" t="s">
        <v>49</v>
      </c>
      <c r="B25" s="36" t="n">
        <v>14</v>
      </c>
      <c r="C25" s="37" t="s">
        <v>128</v>
      </c>
      <c r="D25" s="38" t="s">
        <v>129</v>
      </c>
      <c r="E25" s="39" t="s">
        <v>130</v>
      </c>
      <c r="F25" s="19" t="s">
        <v>14</v>
      </c>
      <c r="G25" s="40" t="s">
        <v>131</v>
      </c>
      <c r="H25" s="39" t="s">
        <v>130</v>
      </c>
      <c r="I25" s="19" t="s">
        <v>14</v>
      </c>
      <c r="J25" s="40" t="s">
        <v>132</v>
      </c>
      <c r="K25" s="37" t="s">
        <v>133</v>
      </c>
      <c r="L25" s="36" t="n">
        <v>47</v>
      </c>
      <c r="M25" s="15" t="n">
        <v>1</v>
      </c>
      <c r="N25" s="21" t="n">
        <v>2002</v>
      </c>
      <c r="O25" s="16"/>
    </row>
    <row r="26" customFormat="false" ht="27" hidden="false" customHeight="true" outlineLevel="0" collapsed="false">
      <c r="A26" s="35" t="s">
        <v>49</v>
      </c>
      <c r="B26" s="36" t="n">
        <v>15</v>
      </c>
      <c r="C26" s="41" t="s">
        <v>134</v>
      </c>
      <c r="D26" s="38" t="s">
        <v>135</v>
      </c>
      <c r="E26" s="39" t="s">
        <v>136</v>
      </c>
      <c r="F26" s="19" t="s">
        <v>14</v>
      </c>
      <c r="G26" s="40" t="s">
        <v>137</v>
      </c>
      <c r="H26" s="39" t="s">
        <v>136</v>
      </c>
      <c r="I26" s="19" t="s">
        <v>14</v>
      </c>
      <c r="J26" s="40" t="s">
        <v>138</v>
      </c>
      <c r="K26" s="37" t="s">
        <v>139</v>
      </c>
      <c r="L26" s="36" t="n">
        <v>35</v>
      </c>
      <c r="M26" s="15" t="n">
        <v>1</v>
      </c>
      <c r="N26" s="21" t="n">
        <v>2002</v>
      </c>
      <c r="O26" s="16"/>
    </row>
    <row r="27" customFormat="false" ht="27" hidden="false" customHeight="true" outlineLevel="0" collapsed="false">
      <c r="A27" s="35" t="s">
        <v>49</v>
      </c>
      <c r="B27" s="36" t="n">
        <v>16</v>
      </c>
      <c r="C27" s="41" t="s">
        <v>140</v>
      </c>
      <c r="D27" s="38" t="s">
        <v>141</v>
      </c>
      <c r="E27" s="39" t="s">
        <v>142</v>
      </c>
      <c r="F27" s="19" t="s">
        <v>14</v>
      </c>
      <c r="G27" s="40" t="s">
        <v>143</v>
      </c>
      <c r="H27" s="39" t="s">
        <v>144</v>
      </c>
      <c r="I27" s="19" t="s">
        <v>14</v>
      </c>
      <c r="J27" s="40" t="s">
        <v>145</v>
      </c>
      <c r="K27" s="37" t="s">
        <v>146</v>
      </c>
      <c r="L27" s="36" t="n">
        <v>140</v>
      </c>
      <c r="M27" s="15" t="n">
        <v>1</v>
      </c>
      <c r="N27" s="21" t="n">
        <v>2002</v>
      </c>
      <c r="O27" s="16"/>
    </row>
    <row r="28" customFormat="false" ht="27" hidden="false" customHeight="true" outlineLevel="0" collapsed="false">
      <c r="A28" s="35" t="s">
        <v>49</v>
      </c>
      <c r="B28" s="36" t="n">
        <v>17</v>
      </c>
      <c r="C28" s="37" t="s">
        <v>147</v>
      </c>
      <c r="D28" s="38" t="s">
        <v>148</v>
      </c>
      <c r="E28" s="39" t="s">
        <v>149</v>
      </c>
      <c r="F28" s="19" t="s">
        <v>14</v>
      </c>
      <c r="G28" s="40" t="s">
        <v>150</v>
      </c>
      <c r="H28" s="39" t="s">
        <v>149</v>
      </c>
      <c r="I28" s="19" t="s">
        <v>14</v>
      </c>
      <c r="J28" s="40" t="s">
        <v>151</v>
      </c>
      <c r="K28" s="37" t="s">
        <v>63</v>
      </c>
      <c r="L28" s="36" t="n">
        <v>39</v>
      </c>
      <c r="M28" s="15" t="n">
        <v>1</v>
      </c>
      <c r="N28" s="21" t="n">
        <v>2002</v>
      </c>
      <c r="O28" s="16"/>
    </row>
    <row r="29" customFormat="false" ht="27" hidden="false" customHeight="true" outlineLevel="0" collapsed="false">
      <c r="A29" s="35" t="s">
        <v>49</v>
      </c>
      <c r="B29" s="36" t="n">
        <v>18</v>
      </c>
      <c r="C29" s="37" t="s">
        <v>152</v>
      </c>
      <c r="D29" s="38" t="s">
        <v>153</v>
      </c>
      <c r="E29" s="39" t="s">
        <v>154</v>
      </c>
      <c r="F29" s="19" t="s">
        <v>14</v>
      </c>
      <c r="G29" s="40" t="s">
        <v>155</v>
      </c>
      <c r="H29" s="39" t="s">
        <v>156</v>
      </c>
      <c r="I29" s="19" t="s">
        <v>14</v>
      </c>
      <c r="J29" s="40" t="s">
        <v>157</v>
      </c>
      <c r="K29" s="37" t="s">
        <v>158</v>
      </c>
      <c r="L29" s="36" t="n">
        <v>32</v>
      </c>
      <c r="M29" s="15" t="n">
        <v>1</v>
      </c>
      <c r="N29" s="21" t="n">
        <v>2002</v>
      </c>
      <c r="O29" s="16"/>
    </row>
    <row r="30" customFormat="false" ht="27" hidden="false" customHeight="true" outlineLevel="0" collapsed="false">
      <c r="A30" s="35" t="s">
        <v>49</v>
      </c>
      <c r="B30" s="36" t="n">
        <v>19</v>
      </c>
      <c r="C30" s="41" t="s">
        <v>159</v>
      </c>
      <c r="D30" s="38" t="s">
        <v>160</v>
      </c>
      <c r="E30" s="39" t="s">
        <v>161</v>
      </c>
      <c r="F30" s="19" t="s">
        <v>14</v>
      </c>
      <c r="G30" s="40" t="s">
        <v>162</v>
      </c>
      <c r="H30" s="39" t="s">
        <v>161</v>
      </c>
      <c r="I30" s="19" t="s">
        <v>14</v>
      </c>
      <c r="J30" s="40" t="s">
        <v>163</v>
      </c>
      <c r="K30" s="37" t="s">
        <v>164</v>
      </c>
      <c r="L30" s="36" t="n">
        <v>88</v>
      </c>
      <c r="M30" s="15" t="n">
        <v>1</v>
      </c>
      <c r="N30" s="21" t="n">
        <v>2002</v>
      </c>
      <c r="O30" s="16"/>
    </row>
    <row r="31" customFormat="false" ht="27" hidden="false" customHeight="true" outlineLevel="0" collapsed="false">
      <c r="A31" s="35" t="s">
        <v>49</v>
      </c>
      <c r="B31" s="36" t="n">
        <v>20</v>
      </c>
      <c r="C31" s="37" t="s">
        <v>165</v>
      </c>
      <c r="D31" s="38" t="s">
        <v>166</v>
      </c>
      <c r="E31" s="39" t="s">
        <v>167</v>
      </c>
      <c r="F31" s="19" t="s">
        <v>14</v>
      </c>
      <c r="G31" s="40" t="s">
        <v>168</v>
      </c>
      <c r="H31" s="39" t="s">
        <v>167</v>
      </c>
      <c r="I31" s="19" t="s">
        <v>14</v>
      </c>
      <c r="J31" s="40" t="s">
        <v>169</v>
      </c>
      <c r="K31" s="37" t="s">
        <v>170</v>
      </c>
      <c r="L31" s="36" t="n">
        <v>38</v>
      </c>
      <c r="M31" s="15" t="n">
        <v>1</v>
      </c>
      <c r="N31" s="21" t="n">
        <v>2002</v>
      </c>
      <c r="O31" s="16"/>
    </row>
    <row r="32" customFormat="false" ht="27" hidden="false" customHeight="true" outlineLevel="0" collapsed="false">
      <c r="A32" s="35" t="s">
        <v>49</v>
      </c>
      <c r="B32" s="36" t="n">
        <v>21</v>
      </c>
      <c r="C32" s="41" t="s">
        <v>171</v>
      </c>
      <c r="D32" s="38" t="s">
        <v>172</v>
      </c>
      <c r="E32" s="39" t="s">
        <v>173</v>
      </c>
      <c r="F32" s="19" t="s">
        <v>14</v>
      </c>
      <c r="G32" s="40" t="s">
        <v>174</v>
      </c>
      <c r="H32" s="39" t="s">
        <v>175</v>
      </c>
      <c r="I32" s="19" t="s">
        <v>14</v>
      </c>
      <c r="J32" s="40" t="s">
        <v>176</v>
      </c>
      <c r="K32" s="37" t="s">
        <v>177</v>
      </c>
      <c r="L32" s="36" t="n">
        <v>139</v>
      </c>
      <c r="M32" s="15" t="n">
        <v>1</v>
      </c>
      <c r="N32" s="21" t="n">
        <v>2002</v>
      </c>
      <c r="O32" s="16"/>
    </row>
    <row r="33" customFormat="false" ht="27" hidden="false" customHeight="true" outlineLevel="0" collapsed="false">
      <c r="A33" s="35" t="s">
        <v>49</v>
      </c>
      <c r="B33" s="36" t="n">
        <v>22</v>
      </c>
      <c r="C33" s="41" t="s">
        <v>178</v>
      </c>
      <c r="D33" s="38" t="s">
        <v>179</v>
      </c>
      <c r="E33" s="39" t="s">
        <v>180</v>
      </c>
      <c r="F33" s="19" t="s">
        <v>14</v>
      </c>
      <c r="G33" s="40" t="s">
        <v>181</v>
      </c>
      <c r="H33" s="39" t="s">
        <v>180</v>
      </c>
      <c r="I33" s="19" t="s">
        <v>14</v>
      </c>
      <c r="J33" s="40" t="s">
        <v>182</v>
      </c>
      <c r="K33" s="37" t="s">
        <v>183</v>
      </c>
      <c r="L33" s="36" t="n">
        <v>77</v>
      </c>
      <c r="M33" s="15" t="n">
        <v>1</v>
      </c>
      <c r="N33" s="21" t="n">
        <v>2002</v>
      </c>
      <c r="O33" s="16"/>
    </row>
    <row r="34" customFormat="false" ht="27" hidden="false" customHeight="true" outlineLevel="0" collapsed="false">
      <c r="A34" s="35" t="s">
        <v>49</v>
      </c>
      <c r="B34" s="36" t="n">
        <v>23</v>
      </c>
      <c r="C34" s="37" t="s">
        <v>184</v>
      </c>
      <c r="D34" s="38" t="s">
        <v>185</v>
      </c>
      <c r="E34" s="39" t="n">
        <v>876</v>
      </c>
      <c r="F34" s="19" t="s">
        <v>14</v>
      </c>
      <c r="G34" s="40" t="n">
        <v>4031</v>
      </c>
      <c r="H34" s="39" t="s">
        <v>186</v>
      </c>
      <c r="I34" s="19" t="s">
        <v>14</v>
      </c>
      <c r="J34" s="40" t="s">
        <v>187</v>
      </c>
      <c r="K34" s="37" t="s">
        <v>188</v>
      </c>
      <c r="L34" s="36" t="n">
        <v>33</v>
      </c>
      <c r="M34" s="15" t="n">
        <v>1</v>
      </c>
      <c r="N34" s="21" t="n">
        <v>2002</v>
      </c>
      <c r="O34" s="16"/>
    </row>
    <row r="35" customFormat="false" ht="27" hidden="false" customHeight="true" outlineLevel="0" collapsed="false">
      <c r="A35" s="35" t="s">
        <v>49</v>
      </c>
      <c r="B35" s="36" t="n">
        <v>24</v>
      </c>
      <c r="C35" s="37" t="s">
        <v>189</v>
      </c>
      <c r="D35" s="38" t="s">
        <v>190</v>
      </c>
      <c r="E35" s="39" t="s">
        <v>191</v>
      </c>
      <c r="F35" s="19" t="s">
        <v>14</v>
      </c>
      <c r="G35" s="40" t="s">
        <v>192</v>
      </c>
      <c r="H35" s="39" t="s">
        <v>191</v>
      </c>
      <c r="I35" s="19" t="s">
        <v>14</v>
      </c>
      <c r="J35" s="40" t="s">
        <v>193</v>
      </c>
      <c r="K35" s="37" t="s">
        <v>194</v>
      </c>
      <c r="L35" s="36" t="n">
        <v>61</v>
      </c>
      <c r="M35" s="15" t="n">
        <v>1</v>
      </c>
      <c r="N35" s="21" t="n">
        <v>2002</v>
      </c>
      <c r="O35" s="16"/>
    </row>
    <row r="36" customFormat="false" ht="27" hidden="false" customHeight="true" outlineLevel="0" collapsed="false">
      <c r="A36" s="35" t="s">
        <v>49</v>
      </c>
      <c r="B36" s="36" t="n">
        <v>25</v>
      </c>
      <c r="C36" s="41" t="s">
        <v>195</v>
      </c>
      <c r="D36" s="38" t="s">
        <v>196</v>
      </c>
      <c r="E36" s="39" t="s">
        <v>180</v>
      </c>
      <c r="F36" s="19" t="s">
        <v>14</v>
      </c>
      <c r="G36" s="40" t="s">
        <v>197</v>
      </c>
      <c r="H36" s="39" t="s">
        <v>180</v>
      </c>
      <c r="I36" s="19" t="s">
        <v>14</v>
      </c>
      <c r="J36" s="40" t="s">
        <v>198</v>
      </c>
      <c r="K36" s="37" t="s">
        <v>199</v>
      </c>
      <c r="L36" s="36" t="n">
        <v>41</v>
      </c>
      <c r="M36" s="15" t="n">
        <v>1</v>
      </c>
      <c r="N36" s="21" t="n">
        <v>2002</v>
      </c>
      <c r="O36" s="16"/>
    </row>
    <row r="37" customFormat="false" ht="27" hidden="false" customHeight="true" outlineLevel="0" collapsed="false">
      <c r="A37" s="35" t="s">
        <v>49</v>
      </c>
      <c r="B37" s="36" t="n">
        <v>26</v>
      </c>
      <c r="C37" s="41" t="s">
        <v>200</v>
      </c>
      <c r="D37" s="38" t="s">
        <v>201</v>
      </c>
      <c r="E37" s="39" t="s">
        <v>202</v>
      </c>
      <c r="F37" s="19" t="s">
        <v>14</v>
      </c>
      <c r="G37" s="40" t="s">
        <v>203</v>
      </c>
      <c r="H37" s="39" t="s">
        <v>202</v>
      </c>
      <c r="I37" s="19" t="s">
        <v>14</v>
      </c>
      <c r="J37" s="40" t="s">
        <v>204</v>
      </c>
      <c r="K37" s="37" t="s">
        <v>205</v>
      </c>
      <c r="L37" s="36" t="n">
        <v>35</v>
      </c>
      <c r="M37" s="15" t="n">
        <v>1</v>
      </c>
      <c r="N37" s="21" t="n">
        <v>2002</v>
      </c>
      <c r="O37" s="16"/>
    </row>
    <row r="38" customFormat="false" ht="27" hidden="false" customHeight="true" outlineLevel="0" collapsed="false">
      <c r="A38" s="35" t="s">
        <v>49</v>
      </c>
      <c r="B38" s="36" t="n">
        <v>27</v>
      </c>
      <c r="C38" s="37" t="s">
        <v>206</v>
      </c>
      <c r="D38" s="38" t="s">
        <v>207</v>
      </c>
      <c r="E38" s="39" t="s">
        <v>208</v>
      </c>
      <c r="F38" s="19" t="s">
        <v>14</v>
      </c>
      <c r="G38" s="40" t="s">
        <v>209</v>
      </c>
      <c r="H38" s="39" t="s">
        <v>210</v>
      </c>
      <c r="I38" s="19" t="s">
        <v>14</v>
      </c>
      <c r="J38" s="40" t="s">
        <v>211</v>
      </c>
      <c r="K38" s="37" t="s">
        <v>212</v>
      </c>
      <c r="L38" s="36" t="n">
        <v>125</v>
      </c>
      <c r="M38" s="15" t="n">
        <v>1</v>
      </c>
      <c r="N38" s="21" t="n">
        <v>2002</v>
      </c>
      <c r="O38" s="16"/>
    </row>
    <row r="39" customFormat="false" ht="27" hidden="false" customHeight="true" outlineLevel="0" collapsed="false">
      <c r="A39" s="35" t="s">
        <v>49</v>
      </c>
      <c r="B39" s="36" t="n">
        <v>28</v>
      </c>
      <c r="C39" s="37" t="s">
        <v>213</v>
      </c>
      <c r="D39" s="38" t="s">
        <v>214</v>
      </c>
      <c r="E39" s="39" t="s">
        <v>215</v>
      </c>
      <c r="F39" s="19" t="s">
        <v>14</v>
      </c>
      <c r="G39" s="40" t="s">
        <v>216</v>
      </c>
      <c r="H39" s="39" t="s">
        <v>217</v>
      </c>
      <c r="I39" s="19" t="s">
        <v>14</v>
      </c>
      <c r="J39" s="40" t="s">
        <v>218</v>
      </c>
      <c r="K39" s="37" t="s">
        <v>219</v>
      </c>
      <c r="L39" s="36" t="n">
        <v>42</v>
      </c>
      <c r="M39" s="15" t="n">
        <v>1</v>
      </c>
      <c r="N39" s="21" t="n">
        <v>2002</v>
      </c>
      <c r="O39" s="16"/>
    </row>
    <row r="40" customFormat="false" ht="27" hidden="false" customHeight="true" outlineLevel="0" collapsed="false">
      <c r="A40" s="35" t="s">
        <v>49</v>
      </c>
      <c r="B40" s="36" t="n">
        <v>29</v>
      </c>
      <c r="C40" s="37" t="s">
        <v>220</v>
      </c>
      <c r="D40" s="38" t="s">
        <v>221</v>
      </c>
      <c r="E40" s="39" t="s">
        <v>191</v>
      </c>
      <c r="F40" s="19" t="s">
        <v>14</v>
      </c>
      <c r="G40" s="40" t="s">
        <v>222</v>
      </c>
      <c r="H40" s="39" t="s">
        <v>191</v>
      </c>
      <c r="I40" s="19" t="s">
        <v>14</v>
      </c>
      <c r="J40" s="40" t="s">
        <v>223</v>
      </c>
      <c r="K40" s="41" t="s">
        <v>224</v>
      </c>
      <c r="L40" s="36" t="n">
        <v>36</v>
      </c>
      <c r="M40" s="15" t="n">
        <v>1</v>
      </c>
      <c r="N40" s="21" t="n">
        <v>2002</v>
      </c>
      <c r="O40" s="16"/>
    </row>
    <row r="41" customFormat="false" ht="27" hidden="false" customHeight="true" outlineLevel="0" collapsed="false">
      <c r="A41" s="35" t="s">
        <v>49</v>
      </c>
      <c r="B41" s="36" t="n">
        <v>30</v>
      </c>
      <c r="C41" s="41" t="s">
        <v>225</v>
      </c>
      <c r="D41" s="38" t="s">
        <v>226</v>
      </c>
      <c r="E41" s="39" t="s">
        <v>227</v>
      </c>
      <c r="F41" s="19" t="s">
        <v>14</v>
      </c>
      <c r="G41" s="40" t="s">
        <v>228</v>
      </c>
      <c r="H41" s="39" t="s">
        <v>227</v>
      </c>
      <c r="I41" s="19" t="s">
        <v>14</v>
      </c>
      <c r="J41" s="40" t="s">
        <v>229</v>
      </c>
      <c r="K41" s="37" t="s">
        <v>230</v>
      </c>
      <c r="L41" s="36" t="n">
        <v>46</v>
      </c>
      <c r="M41" s="15" t="n">
        <v>1</v>
      </c>
      <c r="N41" s="21" t="n">
        <v>2002</v>
      </c>
      <c r="O41" s="16"/>
    </row>
    <row r="42" customFormat="false" ht="27" hidden="false" customHeight="true" outlineLevel="0" collapsed="false">
      <c r="A42" s="35" t="s">
        <v>49</v>
      </c>
      <c r="B42" s="36" t="n">
        <v>31</v>
      </c>
      <c r="C42" s="41" t="s">
        <v>231</v>
      </c>
      <c r="D42" s="38" t="s">
        <v>232</v>
      </c>
      <c r="E42" s="39" t="s">
        <v>233</v>
      </c>
      <c r="F42" s="19" t="s">
        <v>14</v>
      </c>
      <c r="G42" s="40" t="s">
        <v>234</v>
      </c>
      <c r="H42" s="39" t="s">
        <v>233</v>
      </c>
      <c r="I42" s="19" t="s">
        <v>14</v>
      </c>
      <c r="J42" s="40" t="s">
        <v>235</v>
      </c>
      <c r="K42" s="37" t="s">
        <v>236</v>
      </c>
      <c r="L42" s="36" t="n">
        <v>71</v>
      </c>
      <c r="M42" s="15" t="n">
        <v>1</v>
      </c>
      <c r="N42" s="21" t="n">
        <v>2002</v>
      </c>
      <c r="O42" s="16"/>
    </row>
    <row r="43" customFormat="false" ht="27" hidden="false" customHeight="true" outlineLevel="0" collapsed="false">
      <c r="A43" s="35" t="s">
        <v>49</v>
      </c>
      <c r="B43" s="36" t="n">
        <v>32</v>
      </c>
      <c r="C43" s="41" t="s">
        <v>237</v>
      </c>
      <c r="D43" s="38" t="s">
        <v>238</v>
      </c>
      <c r="E43" s="39" t="s">
        <v>239</v>
      </c>
      <c r="F43" s="19" t="s">
        <v>14</v>
      </c>
      <c r="G43" s="40" t="s">
        <v>240</v>
      </c>
      <c r="H43" s="39" t="s">
        <v>239</v>
      </c>
      <c r="I43" s="19" t="s">
        <v>14</v>
      </c>
      <c r="J43" s="40" t="s">
        <v>241</v>
      </c>
      <c r="K43" s="37" t="s">
        <v>242</v>
      </c>
      <c r="L43" s="36" t="n">
        <v>53</v>
      </c>
      <c r="M43" s="15" t="n">
        <v>1</v>
      </c>
      <c r="N43" s="21" t="n">
        <v>2002</v>
      </c>
      <c r="O43" s="16"/>
    </row>
    <row r="44" customFormat="false" ht="27" hidden="false" customHeight="true" outlineLevel="0" collapsed="false">
      <c r="A44" s="35" t="s">
        <v>49</v>
      </c>
      <c r="B44" s="36" t="n">
        <v>33</v>
      </c>
      <c r="C44" s="37" t="s">
        <v>243</v>
      </c>
      <c r="D44" s="38" t="s">
        <v>244</v>
      </c>
      <c r="E44" s="39" t="s">
        <v>245</v>
      </c>
      <c r="F44" s="19" t="s">
        <v>14</v>
      </c>
      <c r="G44" s="40" t="s">
        <v>246</v>
      </c>
      <c r="H44" s="39" t="s">
        <v>245</v>
      </c>
      <c r="I44" s="19" t="s">
        <v>14</v>
      </c>
      <c r="J44" s="40" t="s">
        <v>247</v>
      </c>
      <c r="K44" s="41" t="s">
        <v>248</v>
      </c>
      <c r="L44" s="36" t="n">
        <v>50</v>
      </c>
      <c r="M44" s="15" t="n">
        <v>1</v>
      </c>
      <c r="N44" s="21" t="n">
        <v>2002</v>
      </c>
      <c r="O44" s="16"/>
    </row>
    <row r="45" customFormat="false" ht="27" hidden="false" customHeight="true" outlineLevel="0" collapsed="false">
      <c r="A45" s="35" t="s">
        <v>49</v>
      </c>
      <c r="B45" s="36" t="n">
        <v>34</v>
      </c>
      <c r="C45" s="37" t="s">
        <v>249</v>
      </c>
      <c r="D45" s="38" t="s">
        <v>250</v>
      </c>
      <c r="E45" s="39" t="n">
        <v>267</v>
      </c>
      <c r="F45" s="19" t="s">
        <v>14</v>
      </c>
      <c r="G45" s="40" t="n">
        <v>9611</v>
      </c>
      <c r="H45" s="39" t="s">
        <v>251</v>
      </c>
      <c r="I45" s="19" t="s">
        <v>14</v>
      </c>
      <c r="J45" s="40" t="n">
        <v>267</v>
      </c>
      <c r="K45" s="37" t="s">
        <v>205</v>
      </c>
      <c r="L45" s="36" t="n">
        <v>37</v>
      </c>
      <c r="M45" s="15" t="n">
        <v>1</v>
      </c>
      <c r="N45" s="21" t="n">
        <v>2002</v>
      </c>
      <c r="O45" s="16"/>
    </row>
    <row r="46" customFormat="false" ht="27" hidden="false" customHeight="true" outlineLevel="0" collapsed="false">
      <c r="A46" s="35" t="s">
        <v>49</v>
      </c>
      <c r="B46" s="36" t="n">
        <v>35</v>
      </c>
      <c r="C46" s="37" t="s">
        <v>252</v>
      </c>
      <c r="D46" s="38" t="s">
        <v>253</v>
      </c>
      <c r="E46" s="39" t="s">
        <v>254</v>
      </c>
      <c r="F46" s="19" t="s">
        <v>14</v>
      </c>
      <c r="G46" s="40" t="s">
        <v>255</v>
      </c>
      <c r="H46" s="39" t="s">
        <v>254</v>
      </c>
      <c r="I46" s="19" t="s">
        <v>14</v>
      </c>
      <c r="J46" s="40" t="s">
        <v>256</v>
      </c>
      <c r="K46" s="37" t="s">
        <v>257</v>
      </c>
      <c r="L46" s="36" t="n">
        <v>34</v>
      </c>
      <c r="M46" s="15" t="n">
        <v>1</v>
      </c>
      <c r="N46" s="21" t="n">
        <v>2002</v>
      </c>
      <c r="O46" s="16"/>
    </row>
    <row r="47" customFormat="false" ht="27" hidden="false" customHeight="true" outlineLevel="0" collapsed="false">
      <c r="A47" s="35" t="s">
        <v>49</v>
      </c>
      <c r="B47" s="36" t="n">
        <v>36</v>
      </c>
      <c r="C47" s="41" t="s">
        <v>258</v>
      </c>
      <c r="D47" s="38" t="s">
        <v>259</v>
      </c>
      <c r="E47" s="39" t="s">
        <v>260</v>
      </c>
      <c r="F47" s="19" t="s">
        <v>14</v>
      </c>
      <c r="G47" s="40" t="s">
        <v>261</v>
      </c>
      <c r="H47" s="39" t="s">
        <v>260</v>
      </c>
      <c r="I47" s="19" t="s">
        <v>14</v>
      </c>
      <c r="J47" s="40" t="s">
        <v>262</v>
      </c>
      <c r="K47" s="41" t="s">
        <v>263</v>
      </c>
      <c r="L47" s="36" t="n">
        <v>47</v>
      </c>
      <c r="M47" s="15" t="n">
        <v>1</v>
      </c>
      <c r="N47" s="21" t="n">
        <v>2002</v>
      </c>
      <c r="O47" s="16"/>
    </row>
    <row r="48" customFormat="false" ht="27" hidden="false" customHeight="true" outlineLevel="0" collapsed="false">
      <c r="A48" s="35" t="s">
        <v>49</v>
      </c>
      <c r="B48" s="36" t="n">
        <v>37</v>
      </c>
      <c r="C48" s="37" t="s">
        <v>264</v>
      </c>
      <c r="D48" s="38" t="s">
        <v>265</v>
      </c>
      <c r="E48" s="39" t="s">
        <v>266</v>
      </c>
      <c r="F48" s="19" t="s">
        <v>14</v>
      </c>
      <c r="G48" s="40" t="s">
        <v>267</v>
      </c>
      <c r="H48" s="39" t="s">
        <v>266</v>
      </c>
      <c r="I48" s="19" t="s">
        <v>14</v>
      </c>
      <c r="J48" s="40" t="s">
        <v>268</v>
      </c>
      <c r="K48" s="41" t="s">
        <v>269</v>
      </c>
      <c r="L48" s="36" t="n">
        <v>125</v>
      </c>
      <c r="M48" s="15" t="n">
        <v>1</v>
      </c>
      <c r="N48" s="21" t="n">
        <v>2002</v>
      </c>
      <c r="O48" s="16"/>
    </row>
    <row r="49" customFormat="false" ht="27" hidden="false" customHeight="true" outlineLevel="0" collapsed="false">
      <c r="A49" s="35" t="s">
        <v>49</v>
      </c>
      <c r="B49" s="36" t="n">
        <v>38</v>
      </c>
      <c r="C49" s="37" t="s">
        <v>270</v>
      </c>
      <c r="D49" s="38" t="s">
        <v>271</v>
      </c>
      <c r="E49" s="39" t="s">
        <v>272</v>
      </c>
      <c r="F49" s="19" t="s">
        <v>14</v>
      </c>
      <c r="G49" s="40" t="s">
        <v>273</v>
      </c>
      <c r="H49" s="39" t="s">
        <v>272</v>
      </c>
      <c r="I49" s="19" t="s">
        <v>14</v>
      </c>
      <c r="J49" s="40" t="s">
        <v>274</v>
      </c>
      <c r="K49" s="37" t="s">
        <v>275</v>
      </c>
      <c r="L49" s="36" t="n">
        <v>36</v>
      </c>
      <c r="M49" s="15" t="n">
        <v>1</v>
      </c>
      <c r="N49" s="21" t="n">
        <v>2002</v>
      </c>
      <c r="O49" s="16"/>
    </row>
    <row r="50" customFormat="false" ht="27" hidden="false" customHeight="true" outlineLevel="0" collapsed="false">
      <c r="A50" s="35" t="s">
        <v>49</v>
      </c>
      <c r="B50" s="36" t="n">
        <v>39</v>
      </c>
      <c r="C50" s="41" t="s">
        <v>276</v>
      </c>
      <c r="D50" s="38" t="s">
        <v>277</v>
      </c>
      <c r="E50" s="39" t="s">
        <v>278</v>
      </c>
      <c r="F50" s="19" t="s">
        <v>14</v>
      </c>
      <c r="G50" s="40" t="s">
        <v>279</v>
      </c>
      <c r="H50" s="39" t="s">
        <v>278</v>
      </c>
      <c r="I50" s="19" t="s">
        <v>14</v>
      </c>
      <c r="J50" s="40" t="s">
        <v>280</v>
      </c>
      <c r="K50" s="41" t="s">
        <v>281</v>
      </c>
      <c r="L50" s="36" t="n">
        <v>66</v>
      </c>
      <c r="M50" s="15" t="n">
        <v>1</v>
      </c>
      <c r="N50" s="21" t="n">
        <v>2002</v>
      </c>
      <c r="O50" s="16"/>
    </row>
    <row r="51" customFormat="false" ht="27" hidden="false" customHeight="true" outlineLevel="0" collapsed="false">
      <c r="A51" s="35" t="s">
        <v>49</v>
      </c>
      <c r="B51" s="36" t="n">
        <v>40</v>
      </c>
      <c r="C51" s="41" t="s">
        <v>282</v>
      </c>
      <c r="D51" s="38" t="s">
        <v>283</v>
      </c>
      <c r="E51" s="39" t="s">
        <v>284</v>
      </c>
      <c r="F51" s="19" t="s">
        <v>14</v>
      </c>
      <c r="G51" s="40" t="s">
        <v>285</v>
      </c>
      <c r="H51" s="39" t="s">
        <v>284</v>
      </c>
      <c r="I51" s="19" t="s">
        <v>14</v>
      </c>
      <c r="J51" s="40" t="s">
        <v>286</v>
      </c>
      <c r="K51" s="37" t="s">
        <v>287</v>
      </c>
      <c r="L51" s="36" t="n">
        <v>33</v>
      </c>
      <c r="M51" s="15" t="n">
        <v>1</v>
      </c>
      <c r="N51" s="21" t="n">
        <v>2002</v>
      </c>
      <c r="O51" s="16"/>
    </row>
    <row r="52" customFormat="false" ht="27" hidden="false" customHeight="true" outlineLevel="0" collapsed="false">
      <c r="A52" s="35" t="s">
        <v>49</v>
      </c>
      <c r="B52" s="36" t="n">
        <v>41</v>
      </c>
      <c r="C52" s="37" t="s">
        <v>288</v>
      </c>
      <c r="D52" s="38" t="s">
        <v>289</v>
      </c>
      <c r="E52" s="39" t="s">
        <v>290</v>
      </c>
      <c r="F52" s="19" t="s">
        <v>14</v>
      </c>
      <c r="G52" s="40" t="s">
        <v>291</v>
      </c>
      <c r="H52" s="39" t="s">
        <v>290</v>
      </c>
      <c r="I52" s="19" t="s">
        <v>14</v>
      </c>
      <c r="J52" s="40" t="s">
        <v>292</v>
      </c>
      <c r="K52" s="37" t="s">
        <v>293</v>
      </c>
      <c r="L52" s="36" t="n">
        <v>49</v>
      </c>
      <c r="M52" s="15" t="n">
        <v>1</v>
      </c>
      <c r="N52" s="21" t="n">
        <v>2002</v>
      </c>
      <c r="O52" s="16"/>
    </row>
    <row r="53" customFormat="false" ht="27" hidden="false" customHeight="true" outlineLevel="0" collapsed="false">
      <c r="A53" s="35" t="s">
        <v>49</v>
      </c>
      <c r="B53" s="36" t="n">
        <v>42</v>
      </c>
      <c r="C53" s="37" t="s">
        <v>294</v>
      </c>
      <c r="D53" s="38" t="s">
        <v>295</v>
      </c>
      <c r="E53" s="39" t="s">
        <v>296</v>
      </c>
      <c r="F53" s="19" t="s">
        <v>14</v>
      </c>
      <c r="G53" s="40" t="s">
        <v>297</v>
      </c>
      <c r="H53" s="39" t="s">
        <v>296</v>
      </c>
      <c r="I53" s="19" t="s">
        <v>14</v>
      </c>
      <c r="J53" s="40" t="s">
        <v>298</v>
      </c>
      <c r="K53" s="37" t="s">
        <v>299</v>
      </c>
      <c r="L53" s="36" t="n">
        <v>73</v>
      </c>
      <c r="M53" s="15" t="n">
        <v>1</v>
      </c>
      <c r="N53" s="21" t="n">
        <v>2002</v>
      </c>
      <c r="O53" s="16"/>
    </row>
    <row r="54" customFormat="false" ht="27" hidden="false" customHeight="true" outlineLevel="0" collapsed="false">
      <c r="A54" s="35" t="s">
        <v>49</v>
      </c>
      <c r="B54" s="36" t="n">
        <v>43</v>
      </c>
      <c r="C54" s="37" t="s">
        <v>300</v>
      </c>
      <c r="D54" s="38" t="s">
        <v>301</v>
      </c>
      <c r="E54" s="39" t="s">
        <v>302</v>
      </c>
      <c r="F54" s="19" t="s">
        <v>14</v>
      </c>
      <c r="G54" s="40" t="s">
        <v>303</v>
      </c>
      <c r="H54" s="39" t="s">
        <v>304</v>
      </c>
      <c r="I54" s="19" t="s">
        <v>14</v>
      </c>
      <c r="J54" s="40" t="s">
        <v>305</v>
      </c>
      <c r="K54" s="37" t="s">
        <v>306</v>
      </c>
      <c r="L54" s="36" t="n">
        <v>48</v>
      </c>
      <c r="M54" s="15" t="n">
        <v>1</v>
      </c>
      <c r="N54" s="21" t="n">
        <v>2002</v>
      </c>
      <c r="O54" s="16"/>
    </row>
    <row r="55" customFormat="false" ht="27" hidden="false" customHeight="true" outlineLevel="0" collapsed="false">
      <c r="A55" s="35" t="s">
        <v>49</v>
      </c>
      <c r="B55" s="36" t="n">
        <v>44</v>
      </c>
      <c r="C55" s="37" t="s">
        <v>307</v>
      </c>
      <c r="D55" s="38" t="s">
        <v>308</v>
      </c>
      <c r="E55" s="39" t="s">
        <v>309</v>
      </c>
      <c r="F55" s="19" t="s">
        <v>14</v>
      </c>
      <c r="G55" s="40" t="s">
        <v>310</v>
      </c>
      <c r="H55" s="39" t="s">
        <v>311</v>
      </c>
      <c r="I55" s="19" t="s">
        <v>14</v>
      </c>
      <c r="J55" s="40" t="s">
        <v>312</v>
      </c>
      <c r="K55" s="37" t="s">
        <v>313</v>
      </c>
      <c r="L55" s="36" t="n">
        <v>32</v>
      </c>
      <c r="M55" s="15" t="n">
        <v>1</v>
      </c>
      <c r="N55" s="21" t="n">
        <v>2002</v>
      </c>
      <c r="O55" s="16"/>
    </row>
    <row r="56" customFormat="false" ht="27" hidden="false" customHeight="true" outlineLevel="0" collapsed="false">
      <c r="A56" s="35" t="s">
        <v>49</v>
      </c>
      <c r="B56" s="36" t="n">
        <v>45</v>
      </c>
      <c r="C56" s="37" t="s">
        <v>314</v>
      </c>
      <c r="D56" s="38" t="s">
        <v>315</v>
      </c>
      <c r="E56" s="39" t="s">
        <v>316</v>
      </c>
      <c r="F56" s="19" t="s">
        <v>14</v>
      </c>
      <c r="G56" s="40" t="s">
        <v>317</v>
      </c>
      <c r="H56" s="39" t="s">
        <v>316</v>
      </c>
      <c r="I56" s="19" t="s">
        <v>14</v>
      </c>
      <c r="J56" s="40" t="s">
        <v>318</v>
      </c>
      <c r="K56" s="37" t="s">
        <v>319</v>
      </c>
      <c r="L56" s="36" t="n">
        <v>34</v>
      </c>
      <c r="M56" s="15" t="n">
        <v>1</v>
      </c>
      <c r="N56" s="21" t="n">
        <v>2002</v>
      </c>
      <c r="O56" s="16"/>
    </row>
    <row r="57" customFormat="false" ht="27" hidden="false" customHeight="true" outlineLevel="0" collapsed="false">
      <c r="A57" s="35" t="s">
        <v>49</v>
      </c>
      <c r="B57" s="36" t="n">
        <v>46</v>
      </c>
      <c r="C57" s="41" t="s">
        <v>320</v>
      </c>
      <c r="D57" s="38" t="s">
        <v>321</v>
      </c>
      <c r="E57" s="39" t="s">
        <v>322</v>
      </c>
      <c r="F57" s="19" t="s">
        <v>14</v>
      </c>
      <c r="G57" s="40" t="s">
        <v>323</v>
      </c>
      <c r="H57" s="39" t="s">
        <v>324</v>
      </c>
      <c r="I57" s="19" t="s">
        <v>14</v>
      </c>
      <c r="J57" s="40" t="s">
        <v>325</v>
      </c>
      <c r="K57" s="37" t="s">
        <v>326</v>
      </c>
      <c r="L57" s="36" t="n">
        <v>49</v>
      </c>
      <c r="M57" s="15" t="n">
        <v>1</v>
      </c>
      <c r="N57" s="21" t="n">
        <v>2002</v>
      </c>
      <c r="O57" s="16"/>
    </row>
    <row r="58" customFormat="false" ht="27" hidden="false" customHeight="true" outlineLevel="0" collapsed="false">
      <c r="A58" s="35" t="s">
        <v>49</v>
      </c>
      <c r="B58" s="36" t="n">
        <v>47</v>
      </c>
      <c r="C58" s="41" t="s">
        <v>327</v>
      </c>
      <c r="D58" s="38" t="s">
        <v>328</v>
      </c>
      <c r="E58" s="39" t="s">
        <v>329</v>
      </c>
      <c r="F58" s="19" t="s">
        <v>14</v>
      </c>
      <c r="G58" s="40" t="s">
        <v>330</v>
      </c>
      <c r="H58" s="39" t="s">
        <v>329</v>
      </c>
      <c r="I58" s="19" t="s">
        <v>14</v>
      </c>
      <c r="J58" s="40" t="s">
        <v>331</v>
      </c>
      <c r="K58" s="37" t="s">
        <v>332</v>
      </c>
      <c r="L58" s="36" t="n">
        <v>36</v>
      </c>
      <c r="M58" s="15" t="n">
        <v>1</v>
      </c>
      <c r="N58" s="21" t="n">
        <v>2002</v>
      </c>
      <c r="O58" s="16"/>
    </row>
    <row r="59" customFormat="false" ht="27" hidden="false" customHeight="true" outlineLevel="0" collapsed="false">
      <c r="A59" s="35" t="s">
        <v>49</v>
      </c>
      <c r="B59" s="36" t="n">
        <v>48</v>
      </c>
      <c r="C59" s="37" t="s">
        <v>333</v>
      </c>
      <c r="D59" s="38" t="s">
        <v>334</v>
      </c>
      <c r="E59" s="39" t="s">
        <v>143</v>
      </c>
      <c r="F59" s="19" t="s">
        <v>14</v>
      </c>
      <c r="G59" s="40" t="s">
        <v>335</v>
      </c>
      <c r="H59" s="39" t="s">
        <v>336</v>
      </c>
      <c r="I59" s="19" t="s">
        <v>14</v>
      </c>
      <c r="J59" s="40" t="s">
        <v>337</v>
      </c>
      <c r="K59" s="37" t="s">
        <v>56</v>
      </c>
      <c r="L59" s="36" t="n">
        <v>31</v>
      </c>
      <c r="M59" s="15" t="n">
        <v>1</v>
      </c>
      <c r="N59" s="21" t="n">
        <v>2002</v>
      </c>
      <c r="O59" s="16"/>
    </row>
    <row r="60" customFormat="false" ht="27" hidden="false" customHeight="true" outlineLevel="0" collapsed="false">
      <c r="A60" s="35" t="s">
        <v>49</v>
      </c>
      <c r="B60" s="36" t="n">
        <v>49</v>
      </c>
      <c r="C60" s="41" t="s">
        <v>338</v>
      </c>
      <c r="D60" s="38" t="s">
        <v>339</v>
      </c>
      <c r="E60" s="39" t="s">
        <v>340</v>
      </c>
      <c r="F60" s="19" t="s">
        <v>14</v>
      </c>
      <c r="G60" s="40" t="s">
        <v>341</v>
      </c>
      <c r="H60" s="39" t="s">
        <v>342</v>
      </c>
      <c r="I60" s="19" t="s">
        <v>14</v>
      </c>
      <c r="J60" s="40" t="s">
        <v>343</v>
      </c>
      <c r="K60" s="37" t="s">
        <v>63</v>
      </c>
      <c r="L60" s="36" t="n">
        <v>71</v>
      </c>
      <c r="M60" s="15" t="n">
        <v>1</v>
      </c>
      <c r="N60" s="21" t="n">
        <v>2002</v>
      </c>
      <c r="O60" s="16"/>
    </row>
    <row r="61" customFormat="false" ht="27" hidden="false" customHeight="true" outlineLevel="0" collapsed="false">
      <c r="A61" s="35" t="s">
        <v>49</v>
      </c>
      <c r="B61" s="36" t="n">
        <v>50</v>
      </c>
      <c r="C61" s="41" t="s">
        <v>344</v>
      </c>
      <c r="D61" s="38" t="s">
        <v>345</v>
      </c>
      <c r="E61" s="39" t="s">
        <v>346</v>
      </c>
      <c r="F61" s="19" t="s">
        <v>14</v>
      </c>
      <c r="G61" s="40" t="s">
        <v>347</v>
      </c>
      <c r="H61" s="39" t="s">
        <v>346</v>
      </c>
      <c r="I61" s="19" t="s">
        <v>14</v>
      </c>
      <c r="J61" s="40" t="s">
        <v>348</v>
      </c>
      <c r="K61" s="37" t="s">
        <v>349</v>
      </c>
      <c r="L61" s="36" t="n">
        <v>41</v>
      </c>
      <c r="M61" s="15" t="n">
        <v>1</v>
      </c>
      <c r="N61" s="21" t="n">
        <v>2002</v>
      </c>
      <c r="O61" s="16"/>
    </row>
    <row r="62" customFormat="false" ht="27" hidden="false" customHeight="true" outlineLevel="0" collapsed="false">
      <c r="A62" s="35" t="s">
        <v>49</v>
      </c>
      <c r="B62" s="36" t="n">
        <v>51</v>
      </c>
      <c r="C62" s="41" t="s">
        <v>350</v>
      </c>
      <c r="D62" s="38" t="s">
        <v>351</v>
      </c>
      <c r="E62" s="39" t="s">
        <v>352</v>
      </c>
      <c r="F62" s="19" t="s">
        <v>14</v>
      </c>
      <c r="G62" s="40" t="s">
        <v>353</v>
      </c>
      <c r="H62" s="39" t="s">
        <v>352</v>
      </c>
      <c r="I62" s="19" t="s">
        <v>14</v>
      </c>
      <c r="J62" s="40" t="s">
        <v>354</v>
      </c>
      <c r="K62" s="37" t="s">
        <v>355</v>
      </c>
      <c r="L62" s="36" t="n">
        <v>141</v>
      </c>
      <c r="M62" s="15" t="n">
        <v>1</v>
      </c>
      <c r="N62" s="21" t="n">
        <v>2002</v>
      </c>
      <c r="O62" s="16"/>
    </row>
    <row r="63" customFormat="false" ht="27" hidden="false" customHeight="true" outlineLevel="0" collapsed="false">
      <c r="A63" s="35" t="s">
        <v>49</v>
      </c>
      <c r="B63" s="36" t="n">
        <v>52</v>
      </c>
      <c r="C63" s="41" t="s">
        <v>356</v>
      </c>
      <c r="D63" s="38" t="s">
        <v>357</v>
      </c>
      <c r="E63" s="39" t="s">
        <v>358</v>
      </c>
      <c r="F63" s="19" t="s">
        <v>14</v>
      </c>
      <c r="G63" s="40" t="s">
        <v>359</v>
      </c>
      <c r="H63" s="39" t="s">
        <v>358</v>
      </c>
      <c r="I63" s="19" t="s">
        <v>14</v>
      </c>
      <c r="J63" s="40" t="s">
        <v>360</v>
      </c>
      <c r="K63" s="37" t="s">
        <v>361</v>
      </c>
      <c r="L63" s="36" t="n">
        <v>50</v>
      </c>
      <c r="M63" s="15" t="n">
        <v>1</v>
      </c>
      <c r="N63" s="21" t="n">
        <v>2002</v>
      </c>
      <c r="O63" s="16"/>
    </row>
    <row r="64" customFormat="false" ht="27" hidden="false" customHeight="true" outlineLevel="0" collapsed="false">
      <c r="A64" s="35" t="s">
        <v>49</v>
      </c>
      <c r="B64" s="36" t="n">
        <v>53</v>
      </c>
      <c r="C64" s="37" t="s">
        <v>362</v>
      </c>
      <c r="D64" s="38" t="s">
        <v>363</v>
      </c>
      <c r="E64" s="39" t="s">
        <v>364</v>
      </c>
      <c r="F64" s="19" t="s">
        <v>14</v>
      </c>
      <c r="G64" s="40" t="s">
        <v>365</v>
      </c>
      <c r="H64" s="39" t="s">
        <v>364</v>
      </c>
      <c r="I64" s="19" t="s">
        <v>14</v>
      </c>
      <c r="J64" s="40" t="s">
        <v>366</v>
      </c>
      <c r="K64" s="37" t="s">
        <v>361</v>
      </c>
      <c r="L64" s="36" t="n">
        <v>219</v>
      </c>
      <c r="M64" s="15" t="n">
        <v>1</v>
      </c>
      <c r="N64" s="21" t="n">
        <v>2002</v>
      </c>
      <c r="O64" s="16"/>
    </row>
    <row r="65" customFormat="false" ht="27" hidden="false" customHeight="true" outlineLevel="0" collapsed="false">
      <c r="A65" s="35" t="s">
        <v>49</v>
      </c>
      <c r="B65" s="36" t="n">
        <v>54</v>
      </c>
      <c r="C65" s="41" t="s">
        <v>367</v>
      </c>
      <c r="D65" s="38" t="s">
        <v>368</v>
      </c>
      <c r="E65" s="39" t="s">
        <v>369</v>
      </c>
      <c r="F65" s="19" t="s">
        <v>14</v>
      </c>
      <c r="G65" s="40" t="s">
        <v>370</v>
      </c>
      <c r="H65" s="39" t="s">
        <v>369</v>
      </c>
      <c r="I65" s="19" t="s">
        <v>14</v>
      </c>
      <c r="J65" s="40" t="s">
        <v>371</v>
      </c>
      <c r="K65" s="37" t="s">
        <v>372</v>
      </c>
      <c r="L65" s="36" t="n">
        <v>48</v>
      </c>
      <c r="M65" s="15" t="n">
        <v>1</v>
      </c>
      <c r="N65" s="21" t="n">
        <v>2002</v>
      </c>
      <c r="O65" s="16"/>
    </row>
    <row r="66" customFormat="false" ht="27" hidden="false" customHeight="true" outlineLevel="0" collapsed="false">
      <c r="A66" s="35" t="s">
        <v>49</v>
      </c>
      <c r="B66" s="36" t="n">
        <v>55</v>
      </c>
      <c r="C66" s="41" t="s">
        <v>373</v>
      </c>
      <c r="D66" s="38" t="s">
        <v>374</v>
      </c>
      <c r="E66" s="39" t="s">
        <v>375</v>
      </c>
      <c r="F66" s="19" t="s">
        <v>14</v>
      </c>
      <c r="G66" s="40" t="s">
        <v>376</v>
      </c>
      <c r="H66" s="39" t="s">
        <v>375</v>
      </c>
      <c r="I66" s="19" t="s">
        <v>14</v>
      </c>
      <c r="J66" s="40" t="s">
        <v>377</v>
      </c>
      <c r="K66" s="37" t="s">
        <v>63</v>
      </c>
      <c r="L66" s="36" t="n">
        <v>30</v>
      </c>
      <c r="M66" s="15" t="n">
        <v>1</v>
      </c>
      <c r="N66" s="21" t="n">
        <v>2002</v>
      </c>
      <c r="O66" s="16"/>
    </row>
    <row r="67" customFormat="false" ht="27" hidden="false" customHeight="true" outlineLevel="0" collapsed="false">
      <c r="A67" s="35" t="s">
        <v>49</v>
      </c>
      <c r="B67" s="36" t="n">
        <v>56</v>
      </c>
      <c r="C67" s="37" t="s">
        <v>378</v>
      </c>
      <c r="D67" s="38" t="s">
        <v>379</v>
      </c>
      <c r="E67" s="39" t="s">
        <v>380</v>
      </c>
      <c r="F67" s="19" t="s">
        <v>14</v>
      </c>
      <c r="G67" s="40" t="s">
        <v>381</v>
      </c>
      <c r="H67" s="39" t="s">
        <v>382</v>
      </c>
      <c r="I67" s="19" t="s">
        <v>14</v>
      </c>
      <c r="J67" s="40" t="s">
        <v>383</v>
      </c>
      <c r="K67" s="37" t="s">
        <v>384</v>
      </c>
      <c r="L67" s="36" t="n">
        <v>38</v>
      </c>
      <c r="M67" s="15" t="n">
        <v>1</v>
      </c>
      <c r="N67" s="21" t="n">
        <v>2002</v>
      </c>
      <c r="O67" s="16"/>
    </row>
    <row r="68" customFormat="false" ht="27" hidden="false" customHeight="true" outlineLevel="0" collapsed="false">
      <c r="A68" s="35" t="s">
        <v>49</v>
      </c>
      <c r="B68" s="36" t="n">
        <v>57</v>
      </c>
      <c r="C68" s="37" t="s">
        <v>385</v>
      </c>
      <c r="D68" s="38" t="s">
        <v>386</v>
      </c>
      <c r="E68" s="39" t="s">
        <v>387</v>
      </c>
      <c r="F68" s="19" t="s">
        <v>14</v>
      </c>
      <c r="G68" s="40" t="s">
        <v>388</v>
      </c>
      <c r="H68" s="39" t="s">
        <v>387</v>
      </c>
      <c r="I68" s="19" t="s">
        <v>14</v>
      </c>
      <c r="J68" s="40" t="s">
        <v>389</v>
      </c>
      <c r="K68" s="37" t="s">
        <v>390</v>
      </c>
      <c r="L68" s="36" t="n">
        <v>35</v>
      </c>
      <c r="M68" s="15" t="n">
        <v>1</v>
      </c>
      <c r="N68" s="21" t="n">
        <v>2002</v>
      </c>
      <c r="O68" s="16"/>
    </row>
    <row r="69" customFormat="false" ht="27" hidden="false" customHeight="true" outlineLevel="0" collapsed="false">
      <c r="A69" s="35" t="s">
        <v>49</v>
      </c>
      <c r="B69" s="36" t="n">
        <v>58</v>
      </c>
      <c r="C69" s="37" t="s">
        <v>391</v>
      </c>
      <c r="D69" s="38" t="s">
        <v>392</v>
      </c>
      <c r="E69" s="39" t="s">
        <v>393</v>
      </c>
      <c r="F69" s="19" t="s">
        <v>14</v>
      </c>
      <c r="G69" s="40" t="s">
        <v>394</v>
      </c>
      <c r="H69" s="39" t="s">
        <v>395</v>
      </c>
      <c r="I69" s="19" t="s">
        <v>14</v>
      </c>
      <c r="J69" s="40" t="s">
        <v>396</v>
      </c>
      <c r="K69" s="41" t="s">
        <v>397</v>
      </c>
      <c r="L69" s="36" t="n">
        <v>61</v>
      </c>
      <c r="M69" s="15" t="n">
        <v>1</v>
      </c>
      <c r="N69" s="21" t="n">
        <v>2002</v>
      </c>
      <c r="O69" s="16"/>
    </row>
    <row r="70" customFormat="false" ht="27" hidden="false" customHeight="true" outlineLevel="0" collapsed="false">
      <c r="A70" s="35" t="s">
        <v>49</v>
      </c>
      <c r="B70" s="36" t="n">
        <v>59</v>
      </c>
      <c r="C70" s="41" t="s">
        <v>398</v>
      </c>
      <c r="D70" s="38" t="s">
        <v>399</v>
      </c>
      <c r="E70" s="39" t="s">
        <v>400</v>
      </c>
      <c r="F70" s="19" t="s">
        <v>14</v>
      </c>
      <c r="G70" s="40" t="s">
        <v>401</v>
      </c>
      <c r="H70" s="39" t="s">
        <v>400</v>
      </c>
      <c r="I70" s="19" t="s">
        <v>14</v>
      </c>
      <c r="J70" s="40" t="s">
        <v>402</v>
      </c>
      <c r="K70" s="37" t="s">
        <v>403</v>
      </c>
      <c r="L70" s="36" t="n">
        <v>37</v>
      </c>
      <c r="M70" s="15" t="n">
        <v>1</v>
      </c>
      <c r="N70" s="21" t="n">
        <v>2002</v>
      </c>
      <c r="O70" s="16"/>
    </row>
    <row r="71" customFormat="false" ht="27" hidden="false" customHeight="true" outlineLevel="0" collapsed="false">
      <c r="A71" s="35" t="s">
        <v>49</v>
      </c>
      <c r="B71" s="36" t="n">
        <v>60</v>
      </c>
      <c r="C71" s="41" t="s">
        <v>404</v>
      </c>
      <c r="D71" s="38" t="s">
        <v>405</v>
      </c>
      <c r="E71" s="39" t="s">
        <v>406</v>
      </c>
      <c r="F71" s="19" t="s">
        <v>14</v>
      </c>
      <c r="G71" s="40" t="s">
        <v>407</v>
      </c>
      <c r="H71" s="39" t="s">
        <v>406</v>
      </c>
      <c r="I71" s="19" t="s">
        <v>14</v>
      </c>
      <c r="J71" s="40" t="s">
        <v>408</v>
      </c>
      <c r="K71" s="37" t="s">
        <v>409</v>
      </c>
      <c r="L71" s="36" t="n">
        <v>41</v>
      </c>
      <c r="M71" s="15" t="n">
        <v>1</v>
      </c>
      <c r="N71" s="21" t="n">
        <v>2002</v>
      </c>
      <c r="O71" s="16"/>
    </row>
    <row r="72" customFormat="false" ht="27" hidden="false" customHeight="true" outlineLevel="0" collapsed="false">
      <c r="A72" s="35" t="s">
        <v>49</v>
      </c>
      <c r="B72" s="36" t="n">
        <v>61</v>
      </c>
      <c r="C72" s="37" t="s">
        <v>410</v>
      </c>
      <c r="D72" s="38" t="s">
        <v>411</v>
      </c>
      <c r="E72" s="39" t="s">
        <v>412</v>
      </c>
      <c r="F72" s="19" t="s">
        <v>14</v>
      </c>
      <c r="G72" s="40" t="s">
        <v>413</v>
      </c>
      <c r="H72" s="39" t="s">
        <v>412</v>
      </c>
      <c r="I72" s="19" t="s">
        <v>14</v>
      </c>
      <c r="J72" s="40" t="s">
        <v>414</v>
      </c>
      <c r="K72" s="37" t="s">
        <v>415</v>
      </c>
      <c r="L72" s="36" t="n">
        <v>35</v>
      </c>
      <c r="M72" s="15" t="n">
        <v>1</v>
      </c>
      <c r="N72" s="21" t="n">
        <v>2002</v>
      </c>
      <c r="O72" s="16"/>
    </row>
    <row r="73" customFormat="false" ht="27" hidden="false" customHeight="true" outlineLevel="0" collapsed="false">
      <c r="A73" s="35" t="s">
        <v>49</v>
      </c>
      <c r="B73" s="36" t="n">
        <v>62</v>
      </c>
      <c r="C73" s="41" t="s">
        <v>416</v>
      </c>
      <c r="D73" s="38" t="s">
        <v>417</v>
      </c>
      <c r="E73" s="39" t="s">
        <v>418</v>
      </c>
      <c r="F73" s="19" t="s">
        <v>14</v>
      </c>
      <c r="G73" s="40" t="s">
        <v>419</v>
      </c>
      <c r="H73" s="39" t="s">
        <v>420</v>
      </c>
      <c r="I73" s="19" t="s">
        <v>14</v>
      </c>
      <c r="J73" s="40" t="s">
        <v>421</v>
      </c>
      <c r="K73" s="37" t="s">
        <v>422</v>
      </c>
      <c r="L73" s="36" t="n">
        <v>62</v>
      </c>
      <c r="M73" s="15" t="n">
        <v>1</v>
      </c>
      <c r="N73" s="21" t="n">
        <v>2002</v>
      </c>
      <c r="O73" s="16"/>
    </row>
    <row r="74" customFormat="false" ht="27" hidden="false" customHeight="true" outlineLevel="0" collapsed="false">
      <c r="A74" s="35" t="s">
        <v>49</v>
      </c>
      <c r="B74" s="36" t="n">
        <v>63</v>
      </c>
      <c r="C74" s="41" t="s">
        <v>423</v>
      </c>
      <c r="D74" s="38" t="s">
        <v>424</v>
      </c>
      <c r="E74" s="39" t="s">
        <v>425</v>
      </c>
      <c r="F74" s="19" t="s">
        <v>14</v>
      </c>
      <c r="G74" s="40" t="s">
        <v>426</v>
      </c>
      <c r="H74" s="39" t="s">
        <v>425</v>
      </c>
      <c r="I74" s="19" t="s">
        <v>14</v>
      </c>
      <c r="J74" s="40" t="s">
        <v>427</v>
      </c>
      <c r="K74" s="37" t="s">
        <v>428</v>
      </c>
      <c r="L74" s="36" t="n">
        <v>39</v>
      </c>
      <c r="M74" s="15" t="n">
        <v>1</v>
      </c>
      <c r="N74" s="21" t="n">
        <v>2002</v>
      </c>
      <c r="O74" s="16"/>
    </row>
    <row r="75" customFormat="false" ht="27" hidden="false" customHeight="true" outlineLevel="0" collapsed="false">
      <c r="A75" s="35" t="s">
        <v>49</v>
      </c>
      <c r="B75" s="36" t="n">
        <v>64</v>
      </c>
      <c r="C75" s="37" t="s">
        <v>429</v>
      </c>
      <c r="D75" s="38" t="s">
        <v>430</v>
      </c>
      <c r="E75" s="39" t="s">
        <v>431</v>
      </c>
      <c r="F75" s="19" t="s">
        <v>14</v>
      </c>
      <c r="G75" s="40" t="s">
        <v>432</v>
      </c>
      <c r="H75" s="39" t="s">
        <v>433</v>
      </c>
      <c r="I75" s="19" t="s">
        <v>14</v>
      </c>
      <c r="J75" s="40" t="s">
        <v>434</v>
      </c>
      <c r="K75" s="37" t="s">
        <v>435</v>
      </c>
      <c r="L75" s="36" t="n">
        <v>32</v>
      </c>
      <c r="M75" s="15" t="n">
        <v>1</v>
      </c>
      <c r="N75" s="21" t="n">
        <v>2002</v>
      </c>
      <c r="O75" s="16"/>
    </row>
    <row r="76" customFormat="false" ht="27" hidden="false" customHeight="true" outlineLevel="0" collapsed="false">
      <c r="A76" s="35" t="s">
        <v>49</v>
      </c>
      <c r="B76" s="36" t="n">
        <v>65</v>
      </c>
      <c r="C76" s="37" t="s">
        <v>436</v>
      </c>
      <c r="D76" s="38" t="s">
        <v>437</v>
      </c>
      <c r="E76" s="39" t="s">
        <v>395</v>
      </c>
      <c r="F76" s="19" t="s">
        <v>14</v>
      </c>
      <c r="G76" s="40" t="s">
        <v>438</v>
      </c>
      <c r="H76" s="39" t="s">
        <v>395</v>
      </c>
      <c r="I76" s="19" t="s">
        <v>14</v>
      </c>
      <c r="J76" s="40" t="s">
        <v>439</v>
      </c>
      <c r="K76" s="41" t="s">
        <v>440</v>
      </c>
      <c r="L76" s="36" t="n">
        <v>34</v>
      </c>
      <c r="M76" s="15" t="n">
        <v>1</v>
      </c>
      <c r="N76" s="21" t="n">
        <v>2002</v>
      </c>
      <c r="O76" s="16"/>
    </row>
    <row r="77" customFormat="false" ht="27" hidden="false" customHeight="true" outlineLevel="0" collapsed="false">
      <c r="A77" s="35" t="s">
        <v>49</v>
      </c>
      <c r="B77" s="36" t="n">
        <v>66</v>
      </c>
      <c r="C77" s="37" t="s">
        <v>441</v>
      </c>
      <c r="D77" s="38" t="s">
        <v>442</v>
      </c>
      <c r="E77" s="39" t="s">
        <v>443</v>
      </c>
      <c r="F77" s="19" t="s">
        <v>14</v>
      </c>
      <c r="G77" s="40" t="s">
        <v>444</v>
      </c>
      <c r="H77" s="39" t="s">
        <v>445</v>
      </c>
      <c r="I77" s="19" t="s">
        <v>14</v>
      </c>
      <c r="J77" s="40" t="s">
        <v>446</v>
      </c>
      <c r="K77" s="37" t="s">
        <v>447</v>
      </c>
      <c r="L77" s="36" t="n">
        <v>90</v>
      </c>
      <c r="M77" s="15" t="n">
        <v>1</v>
      </c>
      <c r="N77" s="21" t="n">
        <v>2002</v>
      </c>
      <c r="O77" s="16"/>
    </row>
    <row r="78" customFormat="false" ht="27" hidden="false" customHeight="true" outlineLevel="0" collapsed="false">
      <c r="A78" s="35" t="s">
        <v>49</v>
      </c>
      <c r="B78" s="36" t="n">
        <v>67</v>
      </c>
      <c r="C78" s="37" t="s">
        <v>448</v>
      </c>
      <c r="D78" s="38" t="s">
        <v>449</v>
      </c>
      <c r="E78" s="39" t="s">
        <v>450</v>
      </c>
      <c r="F78" s="19" t="s">
        <v>14</v>
      </c>
      <c r="G78" s="40" t="s">
        <v>451</v>
      </c>
      <c r="H78" s="39" t="s">
        <v>450</v>
      </c>
      <c r="I78" s="19" t="s">
        <v>14</v>
      </c>
      <c r="J78" s="40" t="s">
        <v>452</v>
      </c>
      <c r="K78" s="41" t="s">
        <v>453</v>
      </c>
      <c r="L78" s="36" t="n">
        <v>45</v>
      </c>
      <c r="M78" s="15" t="n">
        <v>1</v>
      </c>
      <c r="N78" s="21" t="n">
        <v>2002</v>
      </c>
      <c r="O78" s="16"/>
    </row>
    <row r="79" customFormat="false" ht="27" hidden="false" customHeight="true" outlineLevel="0" collapsed="false">
      <c r="A79" s="35" t="s">
        <v>49</v>
      </c>
      <c r="B79" s="36" t="n">
        <v>68</v>
      </c>
      <c r="C79" s="41" t="s">
        <v>454</v>
      </c>
      <c r="D79" s="38" t="s">
        <v>455</v>
      </c>
      <c r="E79" s="39" t="s">
        <v>456</v>
      </c>
      <c r="F79" s="19" t="s">
        <v>14</v>
      </c>
      <c r="G79" s="40" t="s">
        <v>457</v>
      </c>
      <c r="H79" s="39" t="s">
        <v>456</v>
      </c>
      <c r="I79" s="19" t="s">
        <v>14</v>
      </c>
      <c r="J79" s="40" t="s">
        <v>458</v>
      </c>
      <c r="K79" s="37" t="s">
        <v>459</v>
      </c>
      <c r="L79" s="36" t="n">
        <v>39</v>
      </c>
      <c r="M79" s="15" t="n">
        <v>1</v>
      </c>
      <c r="N79" s="21" t="n">
        <v>2002</v>
      </c>
      <c r="O79" s="16"/>
    </row>
    <row r="80" customFormat="false" ht="27" hidden="false" customHeight="true" outlineLevel="0" collapsed="false">
      <c r="A80" s="35" t="s">
        <v>49</v>
      </c>
      <c r="B80" s="36" t="n">
        <v>69</v>
      </c>
      <c r="C80" s="41" t="s">
        <v>460</v>
      </c>
      <c r="D80" s="38" t="s">
        <v>461</v>
      </c>
      <c r="E80" s="39" t="s">
        <v>462</v>
      </c>
      <c r="F80" s="19" t="s">
        <v>14</v>
      </c>
      <c r="G80" s="40" t="s">
        <v>463</v>
      </c>
      <c r="H80" s="39" t="s">
        <v>462</v>
      </c>
      <c r="I80" s="19" t="s">
        <v>14</v>
      </c>
      <c r="J80" s="40" t="s">
        <v>464</v>
      </c>
      <c r="K80" s="37" t="s">
        <v>465</v>
      </c>
      <c r="L80" s="36" t="n">
        <v>55</v>
      </c>
      <c r="M80" s="15" t="n">
        <v>1</v>
      </c>
      <c r="N80" s="21" t="n">
        <v>2002</v>
      </c>
      <c r="O80" s="16"/>
    </row>
    <row r="81" customFormat="false" ht="27" hidden="false" customHeight="true" outlineLevel="0" collapsed="false">
      <c r="A81" s="35" t="s">
        <v>49</v>
      </c>
      <c r="B81" s="36" t="n">
        <v>70</v>
      </c>
      <c r="C81" s="37" t="s">
        <v>466</v>
      </c>
      <c r="D81" s="38" t="s">
        <v>467</v>
      </c>
      <c r="E81" s="39" t="s">
        <v>254</v>
      </c>
      <c r="F81" s="19" t="s">
        <v>14</v>
      </c>
      <c r="G81" s="40" t="s">
        <v>468</v>
      </c>
      <c r="H81" s="39" t="s">
        <v>469</v>
      </c>
      <c r="I81" s="19" t="s">
        <v>14</v>
      </c>
      <c r="J81" s="40" t="s">
        <v>470</v>
      </c>
      <c r="K81" s="37" t="s">
        <v>471</v>
      </c>
      <c r="L81" s="36" t="n">
        <v>77</v>
      </c>
      <c r="M81" s="15" t="n">
        <v>1</v>
      </c>
      <c r="N81" s="21" t="n">
        <v>2002</v>
      </c>
      <c r="O81" s="16"/>
    </row>
    <row r="82" customFormat="false" ht="27" hidden="false" customHeight="true" outlineLevel="0" collapsed="false">
      <c r="A82" s="35" t="s">
        <v>49</v>
      </c>
      <c r="B82" s="36" t="n">
        <v>71</v>
      </c>
      <c r="C82" s="41" t="s">
        <v>472</v>
      </c>
      <c r="D82" s="38" t="s">
        <v>473</v>
      </c>
      <c r="E82" s="39" t="s">
        <v>474</v>
      </c>
      <c r="F82" s="19" t="s">
        <v>14</v>
      </c>
      <c r="G82" s="40" t="s">
        <v>475</v>
      </c>
      <c r="H82" s="39" t="s">
        <v>474</v>
      </c>
      <c r="I82" s="19" t="s">
        <v>14</v>
      </c>
      <c r="J82" s="40" t="s">
        <v>476</v>
      </c>
      <c r="K82" s="37" t="s">
        <v>477</v>
      </c>
      <c r="L82" s="36" t="n">
        <v>52</v>
      </c>
      <c r="M82" s="15" t="n">
        <v>1</v>
      </c>
      <c r="N82" s="21" t="n">
        <v>2002</v>
      </c>
      <c r="O82" s="16"/>
    </row>
    <row r="83" customFormat="false" ht="27" hidden="false" customHeight="true" outlineLevel="0" collapsed="false">
      <c r="A83" s="35" t="s">
        <v>49</v>
      </c>
      <c r="B83" s="36" t="n">
        <v>72</v>
      </c>
      <c r="C83" s="37" t="s">
        <v>478</v>
      </c>
      <c r="D83" s="38" t="s">
        <v>479</v>
      </c>
      <c r="E83" s="39" t="s">
        <v>480</v>
      </c>
      <c r="F83" s="19" t="s">
        <v>14</v>
      </c>
      <c r="G83" s="40" t="s">
        <v>481</v>
      </c>
      <c r="H83" s="39" t="s">
        <v>480</v>
      </c>
      <c r="I83" s="19" t="s">
        <v>14</v>
      </c>
      <c r="J83" s="40" t="s">
        <v>482</v>
      </c>
      <c r="K83" s="37" t="s">
        <v>483</v>
      </c>
      <c r="L83" s="36" t="n">
        <v>45</v>
      </c>
      <c r="M83" s="15" t="n">
        <v>1</v>
      </c>
      <c r="N83" s="21" t="n">
        <v>2002</v>
      </c>
      <c r="O83" s="16"/>
    </row>
    <row r="84" customFormat="false" ht="27" hidden="false" customHeight="true" outlineLevel="0" collapsed="false">
      <c r="A84" s="35" t="s">
        <v>49</v>
      </c>
      <c r="B84" s="36" t="n">
        <v>73</v>
      </c>
      <c r="C84" s="41" t="s">
        <v>484</v>
      </c>
      <c r="D84" s="38" t="s">
        <v>485</v>
      </c>
      <c r="E84" s="39" t="s">
        <v>486</v>
      </c>
      <c r="F84" s="19" t="s">
        <v>14</v>
      </c>
      <c r="G84" s="40" t="s">
        <v>487</v>
      </c>
      <c r="H84" s="39" t="s">
        <v>486</v>
      </c>
      <c r="I84" s="19" t="s">
        <v>14</v>
      </c>
      <c r="J84" s="40" t="s">
        <v>488</v>
      </c>
      <c r="K84" s="37" t="s">
        <v>489</v>
      </c>
      <c r="L84" s="36" t="n">
        <v>34</v>
      </c>
      <c r="M84" s="15" t="n">
        <v>1</v>
      </c>
      <c r="N84" s="21" t="n">
        <v>2002</v>
      </c>
      <c r="O84" s="16"/>
    </row>
    <row r="85" customFormat="false" ht="27" hidden="false" customHeight="true" outlineLevel="0" collapsed="false">
      <c r="A85" s="35" t="s">
        <v>49</v>
      </c>
      <c r="B85" s="36" t="n">
        <v>74</v>
      </c>
      <c r="C85" s="37" t="s">
        <v>490</v>
      </c>
      <c r="D85" s="38" t="s">
        <v>491</v>
      </c>
      <c r="E85" s="39" t="s">
        <v>266</v>
      </c>
      <c r="F85" s="19" t="s">
        <v>14</v>
      </c>
      <c r="G85" s="40" t="s">
        <v>492</v>
      </c>
      <c r="H85" s="39" t="s">
        <v>266</v>
      </c>
      <c r="I85" s="19" t="s">
        <v>14</v>
      </c>
      <c r="J85" s="40" t="s">
        <v>493</v>
      </c>
      <c r="K85" s="41" t="s">
        <v>494</v>
      </c>
      <c r="L85" s="36" t="n">
        <v>67</v>
      </c>
      <c r="M85" s="15" t="n">
        <v>1</v>
      </c>
      <c r="N85" s="21" t="n">
        <v>2002</v>
      </c>
      <c r="O85" s="16"/>
    </row>
    <row r="86" customFormat="false" ht="27" hidden="false" customHeight="true" outlineLevel="0" collapsed="false">
      <c r="A86" s="35" t="s">
        <v>49</v>
      </c>
      <c r="B86" s="36" t="n">
        <v>75</v>
      </c>
      <c r="C86" s="41" t="s">
        <v>495</v>
      </c>
      <c r="D86" s="38" t="s">
        <v>496</v>
      </c>
      <c r="E86" s="39" t="s">
        <v>497</v>
      </c>
      <c r="F86" s="19" t="s">
        <v>14</v>
      </c>
      <c r="G86" s="40" t="s">
        <v>498</v>
      </c>
      <c r="H86" s="39" t="s">
        <v>497</v>
      </c>
      <c r="I86" s="19" t="s">
        <v>14</v>
      </c>
      <c r="J86" s="40" t="s">
        <v>499</v>
      </c>
      <c r="K86" s="37" t="s">
        <v>500</v>
      </c>
      <c r="L86" s="36" t="n">
        <v>43</v>
      </c>
      <c r="M86" s="15" t="n">
        <v>1</v>
      </c>
      <c r="N86" s="21" t="n">
        <v>2002</v>
      </c>
      <c r="O86" s="16"/>
    </row>
    <row r="87" customFormat="false" ht="27" hidden="false" customHeight="true" outlineLevel="0" collapsed="false">
      <c r="A87" s="35" t="s">
        <v>49</v>
      </c>
      <c r="B87" s="36" t="n">
        <v>76</v>
      </c>
      <c r="C87" s="37" t="s">
        <v>501</v>
      </c>
      <c r="D87" s="38" t="s">
        <v>502</v>
      </c>
      <c r="E87" s="39" t="s">
        <v>503</v>
      </c>
      <c r="F87" s="19" t="s">
        <v>14</v>
      </c>
      <c r="G87" s="40" t="s">
        <v>504</v>
      </c>
      <c r="H87" s="39" t="s">
        <v>503</v>
      </c>
      <c r="I87" s="19" t="s">
        <v>14</v>
      </c>
      <c r="J87" s="40" t="s">
        <v>505</v>
      </c>
      <c r="K87" s="37" t="s">
        <v>506</v>
      </c>
      <c r="L87" s="36" t="n">
        <v>83</v>
      </c>
      <c r="M87" s="15" t="n">
        <v>1</v>
      </c>
      <c r="N87" s="21" t="n">
        <v>2002</v>
      </c>
      <c r="O87" s="16"/>
    </row>
    <row r="88" customFormat="false" ht="27" hidden="false" customHeight="true" outlineLevel="0" collapsed="false">
      <c r="A88" s="35" t="s">
        <v>49</v>
      </c>
      <c r="B88" s="36" t="n">
        <v>77</v>
      </c>
      <c r="C88" s="37" t="s">
        <v>507</v>
      </c>
      <c r="D88" s="38" t="s">
        <v>508</v>
      </c>
      <c r="E88" s="39" t="s">
        <v>431</v>
      </c>
      <c r="F88" s="19" t="s">
        <v>14</v>
      </c>
      <c r="G88" s="40" t="s">
        <v>509</v>
      </c>
      <c r="H88" s="39" t="s">
        <v>431</v>
      </c>
      <c r="I88" s="19" t="s">
        <v>14</v>
      </c>
      <c r="J88" s="40" t="s">
        <v>510</v>
      </c>
      <c r="K88" s="41" t="s">
        <v>511</v>
      </c>
      <c r="L88" s="36" t="n">
        <v>120</v>
      </c>
      <c r="M88" s="15" t="n">
        <v>1</v>
      </c>
      <c r="N88" s="21" t="n">
        <v>2002</v>
      </c>
      <c r="O88" s="16"/>
    </row>
    <row r="89" customFormat="false" ht="27" hidden="false" customHeight="true" outlineLevel="0" collapsed="false">
      <c r="A89" s="35" t="s">
        <v>49</v>
      </c>
      <c r="B89" s="36" t="n">
        <v>78</v>
      </c>
      <c r="C89" s="37" t="s">
        <v>512</v>
      </c>
      <c r="D89" s="38" t="s">
        <v>513</v>
      </c>
      <c r="E89" s="39" t="s">
        <v>514</v>
      </c>
      <c r="F89" s="19" t="s">
        <v>14</v>
      </c>
      <c r="G89" s="40" t="s">
        <v>515</v>
      </c>
      <c r="H89" s="39" t="s">
        <v>514</v>
      </c>
      <c r="I89" s="19" t="s">
        <v>14</v>
      </c>
      <c r="J89" s="40" t="s">
        <v>516</v>
      </c>
      <c r="K89" s="37" t="s">
        <v>56</v>
      </c>
      <c r="L89" s="36" t="n">
        <v>63</v>
      </c>
      <c r="M89" s="15" t="n">
        <v>1</v>
      </c>
      <c r="N89" s="21" t="n">
        <v>2002</v>
      </c>
      <c r="O89" s="16"/>
    </row>
    <row r="90" customFormat="false" ht="27" hidden="false" customHeight="true" outlineLevel="0" collapsed="false">
      <c r="A90" s="35" t="s">
        <v>49</v>
      </c>
      <c r="B90" s="36" t="n">
        <v>79</v>
      </c>
      <c r="C90" s="37" t="s">
        <v>517</v>
      </c>
      <c r="D90" s="38" t="s">
        <v>518</v>
      </c>
      <c r="E90" s="39" t="s">
        <v>519</v>
      </c>
      <c r="F90" s="19" t="s">
        <v>14</v>
      </c>
      <c r="G90" s="40" t="s">
        <v>520</v>
      </c>
      <c r="H90" s="39" t="s">
        <v>72</v>
      </c>
      <c r="I90" s="19" t="s">
        <v>14</v>
      </c>
      <c r="J90" s="40" t="s">
        <v>521</v>
      </c>
      <c r="K90" s="37" t="s">
        <v>522</v>
      </c>
      <c r="L90" s="36" t="n">
        <v>30</v>
      </c>
      <c r="M90" s="15" t="n">
        <v>1</v>
      </c>
      <c r="N90" s="21" t="n">
        <v>2002</v>
      </c>
      <c r="O90" s="16"/>
    </row>
    <row r="91" customFormat="false" ht="27" hidden="false" customHeight="true" outlineLevel="0" collapsed="false">
      <c r="A91" s="35" t="s">
        <v>49</v>
      </c>
      <c r="B91" s="36" t="n">
        <v>80</v>
      </c>
      <c r="C91" s="41" t="s">
        <v>523</v>
      </c>
      <c r="D91" s="38" t="s">
        <v>524</v>
      </c>
      <c r="E91" s="39" t="s">
        <v>311</v>
      </c>
      <c r="F91" s="19" t="s">
        <v>14</v>
      </c>
      <c r="G91" s="40" t="s">
        <v>525</v>
      </c>
      <c r="H91" s="39" t="s">
        <v>358</v>
      </c>
      <c r="I91" s="19" t="s">
        <v>14</v>
      </c>
      <c r="J91" s="40" t="s">
        <v>526</v>
      </c>
      <c r="K91" s="37" t="s">
        <v>527</v>
      </c>
      <c r="L91" s="36" t="n">
        <v>31</v>
      </c>
      <c r="M91" s="15" t="n">
        <v>1</v>
      </c>
      <c r="N91" s="21" t="n">
        <v>2002</v>
      </c>
      <c r="O91" s="16"/>
    </row>
    <row r="92" customFormat="false" ht="27" hidden="false" customHeight="true" outlineLevel="0" collapsed="false">
      <c r="A92" s="35" t="s">
        <v>49</v>
      </c>
      <c r="B92" s="36" t="n">
        <v>81</v>
      </c>
      <c r="C92" s="37" t="s">
        <v>528</v>
      </c>
      <c r="D92" s="38" t="s">
        <v>529</v>
      </c>
      <c r="E92" s="39" t="s">
        <v>530</v>
      </c>
      <c r="F92" s="19" t="s">
        <v>14</v>
      </c>
      <c r="G92" s="40" t="s">
        <v>531</v>
      </c>
      <c r="H92" s="39" t="s">
        <v>530</v>
      </c>
      <c r="I92" s="19" t="s">
        <v>14</v>
      </c>
      <c r="J92" s="40" t="s">
        <v>532</v>
      </c>
      <c r="K92" s="37" t="s">
        <v>533</v>
      </c>
      <c r="L92" s="36" t="n">
        <v>31</v>
      </c>
      <c r="M92" s="15" t="n">
        <v>1</v>
      </c>
      <c r="N92" s="21" t="n">
        <v>2002</v>
      </c>
      <c r="O92" s="16"/>
    </row>
    <row r="93" customFormat="false" ht="27" hidden="false" customHeight="true" outlineLevel="0" collapsed="false">
      <c r="A93" s="35" t="s">
        <v>49</v>
      </c>
      <c r="B93" s="36" t="n">
        <v>82</v>
      </c>
      <c r="C93" s="41" t="s">
        <v>534</v>
      </c>
      <c r="D93" s="38" t="s">
        <v>535</v>
      </c>
      <c r="E93" s="39" t="s">
        <v>536</v>
      </c>
      <c r="F93" s="19" t="s">
        <v>14</v>
      </c>
      <c r="G93" s="40" t="s">
        <v>537</v>
      </c>
      <c r="H93" s="39" t="s">
        <v>536</v>
      </c>
      <c r="I93" s="19" t="s">
        <v>14</v>
      </c>
      <c r="J93" s="40" t="s">
        <v>538</v>
      </c>
      <c r="K93" s="41" t="s">
        <v>539</v>
      </c>
      <c r="L93" s="36" t="n">
        <v>38</v>
      </c>
      <c r="M93" s="15" t="n">
        <v>1</v>
      </c>
      <c r="N93" s="21" t="n">
        <v>2002</v>
      </c>
      <c r="O93" s="16"/>
    </row>
    <row r="94" customFormat="false" ht="27" hidden="false" customHeight="true" outlineLevel="0" collapsed="false">
      <c r="A94" s="35" t="s">
        <v>49</v>
      </c>
      <c r="B94" s="36" t="n">
        <v>83</v>
      </c>
      <c r="C94" s="37" t="s">
        <v>540</v>
      </c>
      <c r="D94" s="38" t="s">
        <v>541</v>
      </c>
      <c r="E94" s="39" t="s">
        <v>542</v>
      </c>
      <c r="F94" s="19" t="s">
        <v>14</v>
      </c>
      <c r="G94" s="40" t="s">
        <v>543</v>
      </c>
      <c r="H94" s="39" t="s">
        <v>544</v>
      </c>
      <c r="I94" s="19" t="s">
        <v>14</v>
      </c>
      <c r="J94" s="40" t="s">
        <v>545</v>
      </c>
      <c r="K94" s="37" t="s">
        <v>546</v>
      </c>
      <c r="L94" s="36" t="n">
        <v>81</v>
      </c>
      <c r="M94" s="15" t="n">
        <v>1</v>
      </c>
      <c r="N94" s="21" t="n">
        <v>2002</v>
      </c>
      <c r="O94" s="16"/>
    </row>
    <row r="95" customFormat="false" ht="27" hidden="false" customHeight="true" outlineLevel="0" collapsed="false">
      <c r="A95" s="35" t="s">
        <v>49</v>
      </c>
      <c r="B95" s="36" t="n">
        <v>84</v>
      </c>
      <c r="C95" s="37" t="s">
        <v>547</v>
      </c>
      <c r="D95" s="38" t="s">
        <v>548</v>
      </c>
      <c r="E95" s="39" t="s">
        <v>358</v>
      </c>
      <c r="F95" s="19" t="s">
        <v>14</v>
      </c>
      <c r="G95" s="40" t="s">
        <v>549</v>
      </c>
      <c r="H95" s="39" t="s">
        <v>358</v>
      </c>
      <c r="I95" s="19" t="s">
        <v>14</v>
      </c>
      <c r="J95" s="40" t="s">
        <v>550</v>
      </c>
      <c r="K95" s="41" t="s">
        <v>551</v>
      </c>
      <c r="L95" s="36" t="n">
        <v>53</v>
      </c>
      <c r="M95" s="15" t="n">
        <v>1</v>
      </c>
      <c r="N95" s="21" t="n">
        <v>2002</v>
      </c>
      <c r="O95" s="16"/>
    </row>
    <row r="96" customFormat="false" ht="27" hidden="false" customHeight="true" outlineLevel="0" collapsed="false">
      <c r="A96" s="35" t="s">
        <v>49</v>
      </c>
      <c r="B96" s="36" t="n">
        <v>85</v>
      </c>
      <c r="C96" s="37" t="s">
        <v>552</v>
      </c>
      <c r="D96" s="38" t="s">
        <v>553</v>
      </c>
      <c r="E96" s="39" t="s">
        <v>554</v>
      </c>
      <c r="F96" s="19" t="s">
        <v>14</v>
      </c>
      <c r="G96" s="40" t="s">
        <v>555</v>
      </c>
      <c r="H96" s="39" t="s">
        <v>554</v>
      </c>
      <c r="I96" s="19" t="s">
        <v>14</v>
      </c>
      <c r="J96" s="40" t="s">
        <v>556</v>
      </c>
      <c r="K96" s="37" t="s">
        <v>63</v>
      </c>
      <c r="L96" s="36" t="n">
        <v>36</v>
      </c>
      <c r="M96" s="15" t="n">
        <v>1</v>
      </c>
      <c r="N96" s="21" t="n">
        <v>2002</v>
      </c>
      <c r="O96" s="16"/>
    </row>
    <row r="97" customFormat="false" ht="27" hidden="false" customHeight="true" outlineLevel="0" collapsed="false">
      <c r="A97" s="35" t="s">
        <v>49</v>
      </c>
      <c r="B97" s="36" t="n">
        <v>86</v>
      </c>
      <c r="C97" s="41" t="s">
        <v>557</v>
      </c>
      <c r="D97" s="38" t="s">
        <v>558</v>
      </c>
      <c r="E97" s="39" t="n">
        <v>495</v>
      </c>
      <c r="F97" s="19" t="s">
        <v>14</v>
      </c>
      <c r="G97" s="40" t="n">
        <v>6511</v>
      </c>
      <c r="H97" s="39" t="n">
        <v>494</v>
      </c>
      <c r="I97" s="19" t="s">
        <v>14</v>
      </c>
      <c r="J97" s="40" t="n">
        <v>9211</v>
      </c>
      <c r="K97" s="37" t="s">
        <v>63</v>
      </c>
      <c r="L97" s="36" t="n">
        <v>34</v>
      </c>
      <c r="M97" s="15" t="n">
        <v>1</v>
      </c>
      <c r="N97" s="21" t="n">
        <v>2002</v>
      </c>
      <c r="O97" s="16"/>
    </row>
    <row r="98" customFormat="false" ht="27" hidden="false" customHeight="true" outlineLevel="0" collapsed="false">
      <c r="A98" s="35" t="s">
        <v>49</v>
      </c>
      <c r="B98" s="36" t="n">
        <v>87</v>
      </c>
      <c r="C98" s="41" t="s">
        <v>559</v>
      </c>
      <c r="D98" s="38" t="s">
        <v>560</v>
      </c>
      <c r="E98" s="39" t="s">
        <v>561</v>
      </c>
      <c r="F98" s="19" t="s">
        <v>14</v>
      </c>
      <c r="G98" s="40" t="s">
        <v>562</v>
      </c>
      <c r="H98" s="39" t="s">
        <v>561</v>
      </c>
      <c r="I98" s="19" t="s">
        <v>14</v>
      </c>
      <c r="J98" s="40" t="s">
        <v>563</v>
      </c>
      <c r="K98" s="41" t="s">
        <v>564</v>
      </c>
      <c r="L98" s="36" t="n">
        <v>40</v>
      </c>
      <c r="M98" s="15" t="n">
        <v>1</v>
      </c>
      <c r="N98" s="21" t="n">
        <v>2002</v>
      </c>
      <c r="O98" s="16"/>
    </row>
    <row r="99" customFormat="false" ht="27" hidden="false" customHeight="true" outlineLevel="0" collapsed="false">
      <c r="A99" s="35" t="s">
        <v>49</v>
      </c>
      <c r="B99" s="36" t="n">
        <v>88</v>
      </c>
      <c r="C99" s="37" t="s">
        <v>565</v>
      </c>
      <c r="D99" s="38" t="s">
        <v>566</v>
      </c>
      <c r="E99" s="39" t="s">
        <v>469</v>
      </c>
      <c r="F99" s="19" t="s">
        <v>14</v>
      </c>
      <c r="G99" s="40" t="s">
        <v>567</v>
      </c>
      <c r="H99" s="39" t="s">
        <v>469</v>
      </c>
      <c r="I99" s="19" t="s">
        <v>14</v>
      </c>
      <c r="J99" s="40" t="s">
        <v>568</v>
      </c>
      <c r="K99" s="37" t="s">
        <v>569</v>
      </c>
      <c r="L99" s="36" t="n">
        <v>71</v>
      </c>
      <c r="M99" s="15" t="n">
        <v>1</v>
      </c>
      <c r="N99" s="21" t="n">
        <v>2002</v>
      </c>
      <c r="O99" s="16"/>
    </row>
    <row r="100" customFormat="false" ht="27" hidden="false" customHeight="true" outlineLevel="0" collapsed="false">
      <c r="A100" s="35" t="s">
        <v>49</v>
      </c>
      <c r="B100" s="36" t="n">
        <v>89</v>
      </c>
      <c r="C100" s="37" t="s">
        <v>570</v>
      </c>
      <c r="D100" s="38" t="s">
        <v>571</v>
      </c>
      <c r="E100" s="39" t="s">
        <v>572</v>
      </c>
      <c r="F100" s="19" t="s">
        <v>14</v>
      </c>
      <c r="G100" s="40" t="s">
        <v>573</v>
      </c>
      <c r="H100" s="39" t="s">
        <v>572</v>
      </c>
      <c r="I100" s="19" t="s">
        <v>14</v>
      </c>
      <c r="J100" s="40" t="s">
        <v>574</v>
      </c>
      <c r="K100" s="37" t="s">
        <v>575</v>
      </c>
      <c r="L100" s="36" t="n">
        <v>67</v>
      </c>
      <c r="M100" s="15" t="n">
        <v>1</v>
      </c>
      <c r="N100" s="21" t="n">
        <v>2002</v>
      </c>
      <c r="O100" s="16"/>
    </row>
    <row r="101" customFormat="false" ht="27" hidden="false" customHeight="true" outlineLevel="0" collapsed="false">
      <c r="A101" s="35" t="s">
        <v>49</v>
      </c>
      <c r="B101" s="36" t="n">
        <v>90</v>
      </c>
      <c r="C101" s="37" t="s">
        <v>576</v>
      </c>
      <c r="D101" s="38" t="s">
        <v>577</v>
      </c>
      <c r="E101" s="39" t="s">
        <v>450</v>
      </c>
      <c r="F101" s="19" t="s">
        <v>14</v>
      </c>
      <c r="G101" s="40" t="s">
        <v>578</v>
      </c>
      <c r="H101" s="39" t="s">
        <v>579</v>
      </c>
      <c r="I101" s="19" t="s">
        <v>14</v>
      </c>
      <c r="J101" s="40" t="s">
        <v>580</v>
      </c>
      <c r="K101" s="37" t="s">
        <v>332</v>
      </c>
      <c r="L101" s="36" t="n">
        <v>30</v>
      </c>
      <c r="M101" s="15" t="n">
        <v>1</v>
      </c>
      <c r="N101" s="21" t="n">
        <v>2002</v>
      </c>
      <c r="O101" s="16"/>
    </row>
    <row r="102" customFormat="false" ht="27" hidden="false" customHeight="true" outlineLevel="0" collapsed="false">
      <c r="A102" s="35" t="s">
        <v>49</v>
      </c>
      <c r="B102" s="36" t="n">
        <v>91</v>
      </c>
      <c r="C102" s="41" t="s">
        <v>581</v>
      </c>
      <c r="D102" s="38" t="s">
        <v>582</v>
      </c>
      <c r="E102" s="39" t="s">
        <v>583</v>
      </c>
      <c r="F102" s="19" t="s">
        <v>14</v>
      </c>
      <c r="G102" s="40" t="s">
        <v>584</v>
      </c>
      <c r="H102" s="39" t="s">
        <v>583</v>
      </c>
      <c r="I102" s="19" t="s">
        <v>14</v>
      </c>
      <c r="J102" s="40" t="s">
        <v>585</v>
      </c>
      <c r="K102" s="37" t="s">
        <v>586</v>
      </c>
      <c r="L102" s="36" t="n">
        <v>60</v>
      </c>
      <c r="M102" s="15" t="n">
        <v>1</v>
      </c>
      <c r="N102" s="21" t="n">
        <v>2002</v>
      </c>
      <c r="O102" s="16"/>
    </row>
    <row r="103" customFormat="false" ht="27" hidden="false" customHeight="true" outlineLevel="0" collapsed="false">
      <c r="A103" s="35" t="s">
        <v>49</v>
      </c>
      <c r="B103" s="36" t="n">
        <v>92</v>
      </c>
      <c r="C103" s="37" t="s">
        <v>587</v>
      </c>
      <c r="D103" s="38" t="s">
        <v>588</v>
      </c>
      <c r="E103" s="39" t="s">
        <v>589</v>
      </c>
      <c r="F103" s="19" t="s">
        <v>14</v>
      </c>
      <c r="G103" s="40" t="s">
        <v>590</v>
      </c>
      <c r="H103" s="39" t="s">
        <v>591</v>
      </c>
      <c r="I103" s="19" t="s">
        <v>14</v>
      </c>
      <c r="J103" s="40" t="s">
        <v>592</v>
      </c>
      <c r="K103" s="37" t="s">
        <v>593</v>
      </c>
      <c r="L103" s="36" t="n">
        <v>33</v>
      </c>
      <c r="M103" s="15" t="n">
        <v>1</v>
      </c>
      <c r="N103" s="21" t="n">
        <v>2002</v>
      </c>
      <c r="O103" s="16"/>
    </row>
    <row r="104" customFormat="false" ht="27" hidden="false" customHeight="true" outlineLevel="0" collapsed="false">
      <c r="A104" s="35" t="s">
        <v>49</v>
      </c>
      <c r="B104" s="36" t="n">
        <v>93</v>
      </c>
      <c r="C104" s="41" t="s">
        <v>594</v>
      </c>
      <c r="D104" s="38" t="s">
        <v>595</v>
      </c>
      <c r="E104" s="39" t="s">
        <v>596</v>
      </c>
      <c r="F104" s="19" t="s">
        <v>14</v>
      </c>
      <c r="G104" s="40" t="s">
        <v>597</v>
      </c>
      <c r="H104" s="39" t="s">
        <v>596</v>
      </c>
      <c r="I104" s="19" t="s">
        <v>14</v>
      </c>
      <c r="J104" s="40" t="s">
        <v>598</v>
      </c>
      <c r="K104" s="37" t="s">
        <v>599</v>
      </c>
      <c r="L104" s="36" t="n">
        <v>61</v>
      </c>
      <c r="M104" s="15" t="n">
        <v>1</v>
      </c>
      <c r="N104" s="21" t="n">
        <v>2002</v>
      </c>
      <c r="O104" s="16"/>
    </row>
    <row r="105" customFormat="false" ht="27" hidden="false" customHeight="true" outlineLevel="0" collapsed="false">
      <c r="A105" s="35" t="s">
        <v>49</v>
      </c>
      <c r="B105" s="36" t="n">
        <v>94</v>
      </c>
      <c r="C105" s="37" t="s">
        <v>600</v>
      </c>
      <c r="D105" s="38" t="s">
        <v>601</v>
      </c>
      <c r="E105" s="39" t="s">
        <v>602</v>
      </c>
      <c r="F105" s="19" t="s">
        <v>14</v>
      </c>
      <c r="G105" s="40" t="s">
        <v>603</v>
      </c>
      <c r="H105" s="39" t="s">
        <v>602</v>
      </c>
      <c r="I105" s="19" t="s">
        <v>14</v>
      </c>
      <c r="J105" s="40" t="s">
        <v>604</v>
      </c>
      <c r="K105" s="37" t="s">
        <v>605</v>
      </c>
      <c r="L105" s="36" t="n">
        <v>35</v>
      </c>
      <c r="M105" s="15" t="n">
        <v>1</v>
      </c>
      <c r="N105" s="21" t="n">
        <v>2002</v>
      </c>
      <c r="O105" s="16"/>
    </row>
    <row r="106" customFormat="false" ht="27" hidden="false" customHeight="true" outlineLevel="0" collapsed="false">
      <c r="A106" s="35" t="s">
        <v>49</v>
      </c>
      <c r="B106" s="36" t="n">
        <v>95</v>
      </c>
      <c r="C106" s="37" t="s">
        <v>606</v>
      </c>
      <c r="D106" s="38" t="s">
        <v>607</v>
      </c>
      <c r="E106" s="39" t="s">
        <v>608</v>
      </c>
      <c r="F106" s="19" t="s">
        <v>14</v>
      </c>
      <c r="G106" s="40" t="s">
        <v>609</v>
      </c>
      <c r="H106" s="39" t="s">
        <v>608</v>
      </c>
      <c r="I106" s="19" t="s">
        <v>14</v>
      </c>
      <c r="J106" s="40" t="s">
        <v>610</v>
      </c>
      <c r="K106" s="37" t="s">
        <v>611</v>
      </c>
      <c r="L106" s="36" t="n">
        <v>33</v>
      </c>
      <c r="M106" s="15" t="n">
        <v>1</v>
      </c>
      <c r="N106" s="21" t="n">
        <v>2002</v>
      </c>
      <c r="O106" s="16"/>
    </row>
    <row r="107" customFormat="false" ht="27" hidden="false" customHeight="true" outlineLevel="0" collapsed="false">
      <c r="A107" s="35" t="s">
        <v>49</v>
      </c>
      <c r="B107" s="36" t="n">
        <v>96</v>
      </c>
      <c r="C107" s="41" t="s">
        <v>612</v>
      </c>
      <c r="D107" s="38" t="s">
        <v>613</v>
      </c>
      <c r="E107" s="39" t="s">
        <v>266</v>
      </c>
      <c r="F107" s="19" t="s">
        <v>14</v>
      </c>
      <c r="G107" s="40" t="s">
        <v>614</v>
      </c>
      <c r="H107" s="39" t="s">
        <v>266</v>
      </c>
      <c r="I107" s="19" t="s">
        <v>14</v>
      </c>
      <c r="J107" s="40" t="s">
        <v>615</v>
      </c>
      <c r="K107" s="37" t="s">
        <v>616</v>
      </c>
      <c r="L107" s="36" t="n">
        <v>46</v>
      </c>
      <c r="M107" s="15" t="n">
        <v>1</v>
      </c>
      <c r="N107" s="21" t="n">
        <v>2002</v>
      </c>
      <c r="O107" s="16"/>
    </row>
    <row r="108" customFormat="false" ht="27" hidden="false" customHeight="true" outlineLevel="0" collapsed="false">
      <c r="A108" s="35" t="s">
        <v>49</v>
      </c>
      <c r="B108" s="36" t="n">
        <v>97</v>
      </c>
      <c r="C108" s="41" t="s">
        <v>617</v>
      </c>
      <c r="D108" s="38" t="s">
        <v>618</v>
      </c>
      <c r="E108" s="39" t="s">
        <v>233</v>
      </c>
      <c r="F108" s="19" t="s">
        <v>14</v>
      </c>
      <c r="G108" s="40" t="s">
        <v>619</v>
      </c>
      <c r="H108" s="39" t="s">
        <v>233</v>
      </c>
      <c r="I108" s="19" t="s">
        <v>14</v>
      </c>
      <c r="J108" s="40" t="s">
        <v>620</v>
      </c>
      <c r="K108" s="41" t="s">
        <v>621</v>
      </c>
      <c r="L108" s="36" t="n">
        <v>31</v>
      </c>
      <c r="M108" s="15" t="n">
        <v>1</v>
      </c>
      <c r="N108" s="21" t="n">
        <v>2002</v>
      </c>
      <c r="O108" s="16"/>
    </row>
    <row r="109" customFormat="false" ht="27" hidden="false" customHeight="true" outlineLevel="0" collapsed="false">
      <c r="A109" s="35" t="s">
        <v>49</v>
      </c>
      <c r="B109" s="36" t="n">
        <v>98</v>
      </c>
      <c r="C109" s="41" t="s">
        <v>622</v>
      </c>
      <c r="D109" s="38" t="s">
        <v>623</v>
      </c>
      <c r="E109" s="39" t="s">
        <v>61</v>
      </c>
      <c r="F109" s="19" t="s">
        <v>14</v>
      </c>
      <c r="G109" s="40" t="s">
        <v>624</v>
      </c>
      <c r="H109" s="39" t="s">
        <v>625</v>
      </c>
      <c r="I109" s="19" t="s">
        <v>14</v>
      </c>
      <c r="J109" s="40" t="s">
        <v>626</v>
      </c>
      <c r="K109" s="37" t="s">
        <v>627</v>
      </c>
      <c r="L109" s="36" t="n">
        <v>130</v>
      </c>
      <c r="M109" s="15" t="n">
        <v>1</v>
      </c>
      <c r="N109" s="21" t="n">
        <v>2002</v>
      </c>
      <c r="O109" s="16"/>
    </row>
    <row r="110" customFormat="false" ht="27" hidden="false" customHeight="true" outlineLevel="0" collapsed="false">
      <c r="A110" s="35" t="s">
        <v>49</v>
      </c>
      <c r="B110" s="36" t="n">
        <v>99</v>
      </c>
      <c r="C110" s="41" t="s">
        <v>628</v>
      </c>
      <c r="D110" s="38" t="s">
        <v>629</v>
      </c>
      <c r="E110" s="39" t="s">
        <v>630</v>
      </c>
      <c r="F110" s="19" t="s">
        <v>14</v>
      </c>
      <c r="G110" s="40" t="s">
        <v>631</v>
      </c>
      <c r="H110" s="39" t="s">
        <v>630</v>
      </c>
      <c r="I110" s="19" t="s">
        <v>14</v>
      </c>
      <c r="J110" s="40" t="s">
        <v>632</v>
      </c>
      <c r="K110" s="37" t="s">
        <v>633</v>
      </c>
      <c r="L110" s="36" t="n">
        <v>50</v>
      </c>
      <c r="M110" s="15" t="n">
        <v>1</v>
      </c>
      <c r="N110" s="21" t="n">
        <v>2002</v>
      </c>
      <c r="O110" s="16"/>
    </row>
    <row r="111" customFormat="false" ht="27" hidden="false" customHeight="true" outlineLevel="0" collapsed="false">
      <c r="A111" s="14" t="s">
        <v>634</v>
      </c>
      <c r="B111" s="15" t="n">
        <v>1</v>
      </c>
      <c r="C111" s="14" t="s">
        <v>635</v>
      </c>
      <c r="D111" s="25" t="s">
        <v>636</v>
      </c>
      <c r="E111" s="32" t="s">
        <v>637</v>
      </c>
      <c r="F111" s="19" t="s">
        <v>14</v>
      </c>
      <c r="G111" s="42" t="n">
        <v>3511</v>
      </c>
      <c r="H111" s="32" t="s">
        <v>637</v>
      </c>
      <c r="I111" s="19" t="s">
        <v>14</v>
      </c>
      <c r="J111" s="43" t="n">
        <v>3514</v>
      </c>
      <c r="K111" s="16" t="s">
        <v>634</v>
      </c>
      <c r="L111" s="15" t="n">
        <v>46</v>
      </c>
      <c r="M111" s="15" t="n">
        <v>1</v>
      </c>
      <c r="N111" s="21" t="n">
        <v>2002</v>
      </c>
      <c r="O111" s="16"/>
    </row>
    <row r="112" customFormat="false" ht="27" hidden="false" customHeight="true" outlineLevel="0" collapsed="false">
      <c r="A112" s="14" t="s">
        <v>634</v>
      </c>
      <c r="B112" s="15" t="n">
        <v>2</v>
      </c>
      <c r="C112" s="14" t="s">
        <v>638</v>
      </c>
      <c r="D112" s="25" t="s">
        <v>639</v>
      </c>
      <c r="E112" s="32" t="s">
        <v>640</v>
      </c>
      <c r="F112" s="19" t="s">
        <v>14</v>
      </c>
      <c r="G112" s="42" t="s">
        <v>641</v>
      </c>
      <c r="H112" s="32" t="s">
        <v>640</v>
      </c>
      <c r="I112" s="19" t="s">
        <v>14</v>
      </c>
      <c r="J112" s="43" t="n">
        <v>2626</v>
      </c>
      <c r="K112" s="16" t="s">
        <v>634</v>
      </c>
      <c r="L112" s="15" t="n">
        <v>38</v>
      </c>
      <c r="M112" s="15" t="n">
        <v>1</v>
      </c>
      <c r="N112" s="21" t="n">
        <v>2002</v>
      </c>
      <c r="O112" s="16"/>
    </row>
    <row r="113" customFormat="false" ht="27" hidden="false" customHeight="true" outlineLevel="0" collapsed="false">
      <c r="A113" s="35" t="s">
        <v>642</v>
      </c>
      <c r="B113" s="36" t="n">
        <v>1</v>
      </c>
      <c r="C113" s="41" t="s">
        <v>643</v>
      </c>
      <c r="D113" s="38" t="s">
        <v>644</v>
      </c>
      <c r="E113" s="39" t="s">
        <v>645</v>
      </c>
      <c r="F113" s="19" t="s">
        <v>14</v>
      </c>
      <c r="G113" s="40" t="s">
        <v>646</v>
      </c>
      <c r="H113" s="39" t="s">
        <v>645</v>
      </c>
      <c r="I113" s="19" t="s">
        <v>14</v>
      </c>
      <c r="J113" s="40" t="s">
        <v>647</v>
      </c>
      <c r="K113" s="37" t="s">
        <v>648</v>
      </c>
      <c r="L113" s="36" t="n">
        <v>36</v>
      </c>
      <c r="M113" s="15" t="n">
        <v>1</v>
      </c>
      <c r="N113" s="21" t="n">
        <v>2002</v>
      </c>
      <c r="O113" s="16"/>
    </row>
    <row r="114" customFormat="false" ht="27" hidden="false" customHeight="true" outlineLevel="0" collapsed="false">
      <c r="A114" s="35" t="s">
        <v>642</v>
      </c>
      <c r="B114" s="36" t="n">
        <v>2</v>
      </c>
      <c r="C114" s="37" t="s">
        <v>649</v>
      </c>
      <c r="D114" s="38" t="s">
        <v>650</v>
      </c>
      <c r="E114" s="39" t="s">
        <v>651</v>
      </c>
      <c r="F114" s="19" t="s">
        <v>14</v>
      </c>
      <c r="G114" s="40" t="s">
        <v>652</v>
      </c>
      <c r="H114" s="39" t="s">
        <v>651</v>
      </c>
      <c r="I114" s="19" t="s">
        <v>14</v>
      </c>
      <c r="J114" s="40" t="s">
        <v>653</v>
      </c>
      <c r="K114" s="37" t="s">
        <v>654</v>
      </c>
      <c r="L114" s="36" t="n">
        <v>36</v>
      </c>
      <c r="M114" s="15" t="n">
        <v>1</v>
      </c>
      <c r="N114" s="21" t="n">
        <v>2002</v>
      </c>
      <c r="O114" s="16"/>
    </row>
    <row r="115" customFormat="false" ht="27" hidden="false" customHeight="true" outlineLevel="0" collapsed="false">
      <c r="A115" s="35" t="s">
        <v>642</v>
      </c>
      <c r="B115" s="36" t="n">
        <v>3</v>
      </c>
      <c r="C115" s="37" t="s">
        <v>655</v>
      </c>
      <c r="D115" s="38" t="s">
        <v>656</v>
      </c>
      <c r="E115" s="39" t="s">
        <v>657</v>
      </c>
      <c r="F115" s="19" t="s">
        <v>14</v>
      </c>
      <c r="G115" s="40" t="s">
        <v>658</v>
      </c>
      <c r="H115" s="39" t="s">
        <v>657</v>
      </c>
      <c r="I115" s="19" t="s">
        <v>14</v>
      </c>
      <c r="J115" s="40" t="s">
        <v>659</v>
      </c>
      <c r="K115" s="37" t="s">
        <v>654</v>
      </c>
      <c r="L115" s="36" t="n">
        <v>31</v>
      </c>
      <c r="M115" s="15" t="n">
        <v>1</v>
      </c>
      <c r="N115" s="21" t="n">
        <v>2002</v>
      </c>
      <c r="O115" s="16"/>
    </row>
    <row r="116" customFormat="false" ht="27" hidden="false" customHeight="true" outlineLevel="0" collapsed="false">
      <c r="A116" s="35" t="s">
        <v>642</v>
      </c>
      <c r="B116" s="36" t="n">
        <v>4</v>
      </c>
      <c r="C116" s="41" t="s">
        <v>660</v>
      </c>
      <c r="D116" s="38" t="s">
        <v>661</v>
      </c>
      <c r="E116" s="39" t="s">
        <v>130</v>
      </c>
      <c r="F116" s="19" t="s">
        <v>14</v>
      </c>
      <c r="G116" s="40" t="s">
        <v>267</v>
      </c>
      <c r="H116" s="39" t="s">
        <v>130</v>
      </c>
      <c r="I116" s="19" t="s">
        <v>14</v>
      </c>
      <c r="J116" s="40" t="s">
        <v>662</v>
      </c>
      <c r="K116" s="41" t="s">
        <v>663</v>
      </c>
      <c r="L116" s="36" t="n">
        <v>157</v>
      </c>
      <c r="M116" s="15" t="n">
        <v>1</v>
      </c>
      <c r="N116" s="21" t="n">
        <v>2002</v>
      </c>
      <c r="O116" s="16"/>
    </row>
    <row r="117" customFormat="false" ht="27" hidden="false" customHeight="true" outlineLevel="0" collapsed="false">
      <c r="A117" s="35" t="s">
        <v>642</v>
      </c>
      <c r="B117" s="36" t="n">
        <v>5</v>
      </c>
      <c r="C117" s="37" t="s">
        <v>664</v>
      </c>
      <c r="D117" s="38" t="s">
        <v>665</v>
      </c>
      <c r="E117" s="39" t="s">
        <v>666</v>
      </c>
      <c r="F117" s="19" t="s">
        <v>14</v>
      </c>
      <c r="G117" s="40" t="s">
        <v>667</v>
      </c>
      <c r="H117" s="39" t="s">
        <v>666</v>
      </c>
      <c r="I117" s="19" t="s">
        <v>14</v>
      </c>
      <c r="J117" s="40" t="s">
        <v>668</v>
      </c>
      <c r="K117" s="37" t="s">
        <v>669</v>
      </c>
      <c r="L117" s="36" t="n">
        <v>133</v>
      </c>
      <c r="M117" s="15" t="n">
        <v>1</v>
      </c>
      <c r="N117" s="21" t="n">
        <v>2002</v>
      </c>
      <c r="O117" s="16"/>
    </row>
    <row r="118" customFormat="false" ht="27" hidden="false" customHeight="true" outlineLevel="0" collapsed="false">
      <c r="A118" s="35" t="s">
        <v>642</v>
      </c>
      <c r="B118" s="36" t="n">
        <v>6</v>
      </c>
      <c r="C118" s="41" t="s">
        <v>670</v>
      </c>
      <c r="D118" s="38" t="s">
        <v>671</v>
      </c>
      <c r="E118" s="39" t="s">
        <v>672</v>
      </c>
      <c r="F118" s="19" t="s">
        <v>14</v>
      </c>
      <c r="G118" s="40" t="s">
        <v>673</v>
      </c>
      <c r="H118" s="39" t="s">
        <v>672</v>
      </c>
      <c r="I118" s="19" t="s">
        <v>14</v>
      </c>
      <c r="J118" s="40" t="s">
        <v>674</v>
      </c>
      <c r="K118" s="41" t="s">
        <v>675</v>
      </c>
      <c r="L118" s="36" t="n">
        <v>62</v>
      </c>
      <c r="M118" s="15" t="n">
        <v>1</v>
      </c>
      <c r="N118" s="21" t="n">
        <v>2002</v>
      </c>
      <c r="O118" s="16"/>
    </row>
    <row r="119" customFormat="false" ht="27" hidden="false" customHeight="true" outlineLevel="0" collapsed="false">
      <c r="A119" s="35" t="s">
        <v>642</v>
      </c>
      <c r="B119" s="36" t="n">
        <v>7</v>
      </c>
      <c r="C119" s="41" t="s">
        <v>676</v>
      </c>
      <c r="D119" s="38" t="s">
        <v>677</v>
      </c>
      <c r="E119" s="39" t="s">
        <v>678</v>
      </c>
      <c r="F119" s="19" t="s">
        <v>14</v>
      </c>
      <c r="G119" s="40" t="s">
        <v>679</v>
      </c>
      <c r="H119" s="39" t="s">
        <v>678</v>
      </c>
      <c r="I119" s="19" t="s">
        <v>14</v>
      </c>
      <c r="J119" s="40" t="s">
        <v>680</v>
      </c>
      <c r="K119" s="37" t="s">
        <v>681</v>
      </c>
      <c r="L119" s="36" t="n">
        <v>31</v>
      </c>
      <c r="M119" s="15" t="n">
        <v>1</v>
      </c>
      <c r="N119" s="21" t="n">
        <v>2002</v>
      </c>
      <c r="O119" s="16"/>
    </row>
    <row r="120" customFormat="false" ht="27" hidden="false" customHeight="true" outlineLevel="0" collapsed="false">
      <c r="A120" s="35" t="s">
        <v>642</v>
      </c>
      <c r="B120" s="36" t="n">
        <v>8</v>
      </c>
      <c r="C120" s="41" t="s">
        <v>682</v>
      </c>
      <c r="D120" s="38" t="s">
        <v>683</v>
      </c>
      <c r="E120" s="39" t="s">
        <v>684</v>
      </c>
      <c r="F120" s="19" t="s">
        <v>14</v>
      </c>
      <c r="G120" s="40" t="s">
        <v>685</v>
      </c>
      <c r="H120" s="39" t="s">
        <v>684</v>
      </c>
      <c r="I120" s="19" t="s">
        <v>14</v>
      </c>
      <c r="J120" s="40" t="s">
        <v>686</v>
      </c>
      <c r="K120" s="37" t="s">
        <v>687</v>
      </c>
      <c r="L120" s="36" t="n">
        <v>45</v>
      </c>
      <c r="M120" s="15" t="n">
        <v>1</v>
      </c>
      <c r="N120" s="21" t="n">
        <v>2002</v>
      </c>
      <c r="O120" s="16"/>
    </row>
    <row r="121" customFormat="false" ht="27" hidden="false" customHeight="true" outlineLevel="0" collapsed="false">
      <c r="A121" s="35" t="s">
        <v>642</v>
      </c>
      <c r="B121" s="36" t="n">
        <v>9</v>
      </c>
      <c r="C121" s="37" t="s">
        <v>688</v>
      </c>
      <c r="D121" s="38" t="s">
        <v>689</v>
      </c>
      <c r="E121" s="39" t="s">
        <v>690</v>
      </c>
      <c r="F121" s="19" t="s">
        <v>14</v>
      </c>
      <c r="G121" s="40" t="s">
        <v>691</v>
      </c>
      <c r="H121" s="39" t="s">
        <v>690</v>
      </c>
      <c r="I121" s="19" t="s">
        <v>14</v>
      </c>
      <c r="J121" s="40" t="s">
        <v>692</v>
      </c>
      <c r="K121" s="37" t="s">
        <v>693</v>
      </c>
      <c r="L121" s="36" t="n">
        <v>43</v>
      </c>
      <c r="M121" s="15" t="n">
        <v>1</v>
      </c>
      <c r="N121" s="21" t="n">
        <v>2002</v>
      </c>
      <c r="O121" s="16"/>
    </row>
    <row r="122" customFormat="false" ht="27" hidden="false" customHeight="true" outlineLevel="0" collapsed="false">
      <c r="A122" s="35" t="s">
        <v>642</v>
      </c>
      <c r="B122" s="36" t="n">
        <v>10</v>
      </c>
      <c r="C122" s="41" t="s">
        <v>694</v>
      </c>
      <c r="D122" s="38" t="s">
        <v>695</v>
      </c>
      <c r="E122" s="39" t="s">
        <v>696</v>
      </c>
      <c r="F122" s="19" t="s">
        <v>14</v>
      </c>
      <c r="G122" s="40" t="s">
        <v>697</v>
      </c>
      <c r="H122" s="39" t="s">
        <v>696</v>
      </c>
      <c r="I122" s="19" t="s">
        <v>14</v>
      </c>
      <c r="J122" s="40" t="s">
        <v>698</v>
      </c>
      <c r="K122" s="37" t="s">
        <v>699</v>
      </c>
      <c r="L122" s="36" t="n">
        <v>32</v>
      </c>
      <c r="M122" s="15" t="n">
        <v>1</v>
      </c>
      <c r="N122" s="21" t="n">
        <v>2002</v>
      </c>
      <c r="O122" s="16"/>
    </row>
    <row r="123" customFormat="false" ht="27" hidden="false" customHeight="true" outlineLevel="0" collapsed="false">
      <c r="A123" s="35" t="s">
        <v>642</v>
      </c>
      <c r="B123" s="36" t="n">
        <v>11</v>
      </c>
      <c r="C123" s="41" t="s">
        <v>700</v>
      </c>
      <c r="D123" s="38" t="s">
        <v>701</v>
      </c>
      <c r="E123" s="39" t="s">
        <v>702</v>
      </c>
      <c r="F123" s="19" t="s">
        <v>14</v>
      </c>
      <c r="G123" s="40" t="s">
        <v>703</v>
      </c>
      <c r="H123" s="39" t="s">
        <v>702</v>
      </c>
      <c r="I123" s="19" t="s">
        <v>14</v>
      </c>
      <c r="J123" s="40" t="s">
        <v>704</v>
      </c>
      <c r="K123" s="37" t="s">
        <v>705</v>
      </c>
      <c r="L123" s="36" t="n">
        <v>46</v>
      </c>
      <c r="M123" s="15" t="n">
        <v>1</v>
      </c>
      <c r="N123" s="21" t="n">
        <v>2002</v>
      </c>
      <c r="O123" s="16"/>
    </row>
    <row r="124" customFormat="false" ht="27" hidden="false" customHeight="true" outlineLevel="0" collapsed="false">
      <c r="A124" s="35" t="s">
        <v>642</v>
      </c>
      <c r="B124" s="36" t="n">
        <v>12</v>
      </c>
      <c r="C124" s="37" t="s">
        <v>706</v>
      </c>
      <c r="D124" s="38" t="s">
        <v>707</v>
      </c>
      <c r="E124" s="39" t="s">
        <v>708</v>
      </c>
      <c r="F124" s="19" t="s">
        <v>14</v>
      </c>
      <c r="G124" s="40" t="s">
        <v>709</v>
      </c>
      <c r="H124" s="39" t="s">
        <v>708</v>
      </c>
      <c r="I124" s="19" t="s">
        <v>14</v>
      </c>
      <c r="J124" s="40" t="s">
        <v>710</v>
      </c>
      <c r="K124" s="41" t="s">
        <v>711</v>
      </c>
      <c r="L124" s="36" t="n">
        <v>51</v>
      </c>
      <c r="M124" s="15" t="n">
        <v>1</v>
      </c>
      <c r="N124" s="21" t="n">
        <v>2002</v>
      </c>
      <c r="O124" s="16"/>
    </row>
    <row r="125" customFormat="false" ht="27" hidden="false" customHeight="true" outlineLevel="0" collapsed="false">
      <c r="A125" s="35" t="s">
        <v>642</v>
      </c>
      <c r="B125" s="36" t="n">
        <v>13</v>
      </c>
      <c r="C125" s="41" t="s">
        <v>712</v>
      </c>
      <c r="D125" s="38" t="s">
        <v>713</v>
      </c>
      <c r="E125" s="39" t="s">
        <v>714</v>
      </c>
      <c r="F125" s="19" t="s">
        <v>14</v>
      </c>
      <c r="G125" s="40" t="s">
        <v>715</v>
      </c>
      <c r="H125" s="39" t="s">
        <v>714</v>
      </c>
      <c r="I125" s="19" t="s">
        <v>14</v>
      </c>
      <c r="J125" s="40" t="s">
        <v>716</v>
      </c>
      <c r="K125" s="37" t="s">
        <v>717</v>
      </c>
      <c r="L125" s="36" t="n">
        <v>80</v>
      </c>
      <c r="M125" s="15" t="n">
        <v>1</v>
      </c>
      <c r="N125" s="21" t="n">
        <v>2002</v>
      </c>
      <c r="O125" s="16"/>
    </row>
    <row r="126" customFormat="false" ht="27" hidden="false" customHeight="true" outlineLevel="0" collapsed="false">
      <c r="A126" s="35" t="s">
        <v>642</v>
      </c>
      <c r="B126" s="36" t="n">
        <v>14</v>
      </c>
      <c r="C126" s="37" t="s">
        <v>718</v>
      </c>
      <c r="D126" s="38" t="s">
        <v>719</v>
      </c>
      <c r="E126" s="39" t="s">
        <v>89</v>
      </c>
      <c r="F126" s="19" t="s">
        <v>14</v>
      </c>
      <c r="G126" s="40" t="s">
        <v>720</v>
      </c>
      <c r="H126" s="39" t="s">
        <v>469</v>
      </c>
      <c r="I126" s="19" t="s">
        <v>14</v>
      </c>
      <c r="J126" s="40" t="s">
        <v>721</v>
      </c>
      <c r="K126" s="37" t="s">
        <v>722</v>
      </c>
      <c r="L126" s="36" t="n">
        <v>30</v>
      </c>
      <c r="M126" s="15" t="n">
        <v>1</v>
      </c>
      <c r="N126" s="21" t="n">
        <v>2002</v>
      </c>
      <c r="O126" s="16"/>
    </row>
    <row r="127" customFormat="false" ht="27" hidden="false" customHeight="true" outlineLevel="0" collapsed="false">
      <c r="A127" s="35" t="s">
        <v>642</v>
      </c>
      <c r="B127" s="36" t="n">
        <v>15</v>
      </c>
      <c r="C127" s="37" t="s">
        <v>723</v>
      </c>
      <c r="D127" s="38" t="s">
        <v>724</v>
      </c>
      <c r="E127" s="39" t="s">
        <v>725</v>
      </c>
      <c r="F127" s="19" t="s">
        <v>14</v>
      </c>
      <c r="G127" s="40" t="s">
        <v>726</v>
      </c>
      <c r="H127" s="39" t="s">
        <v>725</v>
      </c>
      <c r="I127" s="19" t="s">
        <v>14</v>
      </c>
      <c r="J127" s="40" t="s">
        <v>727</v>
      </c>
      <c r="K127" s="37" t="s">
        <v>728</v>
      </c>
      <c r="L127" s="36" t="n">
        <v>32</v>
      </c>
      <c r="M127" s="15" t="n">
        <v>1</v>
      </c>
      <c r="N127" s="21" t="n">
        <v>2002</v>
      </c>
      <c r="O127" s="16"/>
    </row>
    <row r="128" customFormat="false" ht="27" hidden="false" customHeight="true" outlineLevel="0" collapsed="false">
      <c r="A128" s="35" t="s">
        <v>729</v>
      </c>
      <c r="B128" s="36" t="n">
        <v>1</v>
      </c>
      <c r="C128" s="41" t="s">
        <v>730</v>
      </c>
      <c r="D128" s="38" t="s">
        <v>731</v>
      </c>
      <c r="E128" s="39" t="s">
        <v>375</v>
      </c>
      <c r="F128" s="19" t="s">
        <v>14</v>
      </c>
      <c r="G128" s="40" t="s">
        <v>732</v>
      </c>
      <c r="H128" s="39" t="s">
        <v>375</v>
      </c>
      <c r="I128" s="19" t="s">
        <v>14</v>
      </c>
      <c r="J128" s="40" t="s">
        <v>733</v>
      </c>
      <c r="K128" s="37" t="s">
        <v>734</v>
      </c>
      <c r="L128" s="36" t="n">
        <v>47</v>
      </c>
      <c r="M128" s="15" t="n">
        <v>1</v>
      </c>
      <c r="N128" s="21" t="n">
        <v>2002</v>
      </c>
      <c r="O128" s="16"/>
    </row>
    <row r="129" customFormat="false" ht="27" hidden="false" customHeight="true" outlineLevel="0" collapsed="false">
      <c r="A129" s="35" t="s">
        <v>729</v>
      </c>
      <c r="B129" s="36" t="n">
        <v>2</v>
      </c>
      <c r="C129" s="37" t="s">
        <v>735</v>
      </c>
      <c r="D129" s="38" t="s">
        <v>736</v>
      </c>
      <c r="E129" s="39" t="s">
        <v>737</v>
      </c>
      <c r="F129" s="19" t="s">
        <v>14</v>
      </c>
      <c r="G129" s="40" t="s">
        <v>738</v>
      </c>
      <c r="H129" s="39" t="s">
        <v>737</v>
      </c>
      <c r="I129" s="19" t="s">
        <v>14</v>
      </c>
      <c r="J129" s="40" t="s">
        <v>739</v>
      </c>
      <c r="K129" s="37" t="s">
        <v>740</v>
      </c>
      <c r="L129" s="36" t="n">
        <v>33</v>
      </c>
      <c r="M129" s="15" t="n">
        <v>1</v>
      </c>
      <c r="N129" s="21" t="n">
        <v>2002</v>
      </c>
      <c r="O129" s="16"/>
    </row>
    <row r="130" customFormat="false" ht="27" hidden="false" customHeight="true" outlineLevel="0" collapsed="false">
      <c r="A130" s="35" t="s">
        <v>729</v>
      </c>
      <c r="B130" s="36" t="n">
        <v>3</v>
      </c>
      <c r="C130" s="41" t="s">
        <v>741</v>
      </c>
      <c r="D130" s="38" t="s">
        <v>742</v>
      </c>
      <c r="E130" s="39" t="s">
        <v>651</v>
      </c>
      <c r="F130" s="19" t="s">
        <v>14</v>
      </c>
      <c r="G130" s="40" t="s">
        <v>743</v>
      </c>
      <c r="H130" s="39" t="s">
        <v>651</v>
      </c>
      <c r="I130" s="19" t="s">
        <v>14</v>
      </c>
      <c r="J130" s="40" t="s">
        <v>744</v>
      </c>
      <c r="K130" s="37" t="s">
        <v>745</v>
      </c>
      <c r="L130" s="36" t="n">
        <v>35</v>
      </c>
      <c r="M130" s="15" t="n">
        <v>1</v>
      </c>
      <c r="N130" s="21" t="n">
        <v>2002</v>
      </c>
      <c r="O130" s="16"/>
    </row>
    <row r="131" customFormat="false" ht="27" hidden="false" customHeight="true" outlineLevel="0" collapsed="false">
      <c r="A131" s="35" t="s">
        <v>729</v>
      </c>
      <c r="B131" s="36" t="n">
        <v>4</v>
      </c>
      <c r="C131" s="41" t="s">
        <v>746</v>
      </c>
      <c r="D131" s="38" t="s">
        <v>747</v>
      </c>
      <c r="E131" s="39" t="s">
        <v>375</v>
      </c>
      <c r="F131" s="19" t="s">
        <v>14</v>
      </c>
      <c r="G131" s="40" t="s">
        <v>748</v>
      </c>
      <c r="H131" s="39" t="s">
        <v>375</v>
      </c>
      <c r="I131" s="19" t="s">
        <v>14</v>
      </c>
      <c r="J131" s="40" t="s">
        <v>749</v>
      </c>
      <c r="K131" s="37" t="s">
        <v>750</v>
      </c>
      <c r="L131" s="36" t="n">
        <v>62</v>
      </c>
      <c r="M131" s="15" t="n">
        <v>1</v>
      </c>
      <c r="N131" s="21" t="n">
        <v>2002</v>
      </c>
      <c r="O131" s="16"/>
    </row>
    <row r="132" customFormat="false" ht="27" hidden="false" customHeight="true" outlineLevel="0" collapsed="false">
      <c r="A132" s="35" t="s">
        <v>729</v>
      </c>
      <c r="B132" s="36" t="n">
        <v>5</v>
      </c>
      <c r="C132" s="37" t="s">
        <v>751</v>
      </c>
      <c r="D132" s="38" t="s">
        <v>752</v>
      </c>
      <c r="E132" s="39" t="s">
        <v>753</v>
      </c>
      <c r="F132" s="19" t="s">
        <v>14</v>
      </c>
      <c r="G132" s="40" t="s">
        <v>754</v>
      </c>
      <c r="H132" s="39" t="s">
        <v>753</v>
      </c>
      <c r="I132" s="19" t="s">
        <v>14</v>
      </c>
      <c r="J132" s="40" t="s">
        <v>755</v>
      </c>
      <c r="K132" s="37" t="s">
        <v>756</v>
      </c>
      <c r="L132" s="36" t="n">
        <v>39</v>
      </c>
      <c r="M132" s="15" t="n">
        <v>1</v>
      </c>
      <c r="N132" s="21" t="n">
        <v>2002</v>
      </c>
      <c r="O132" s="16"/>
    </row>
    <row r="133" customFormat="false" ht="27" hidden="false" customHeight="true" outlineLevel="0" collapsed="false">
      <c r="A133" s="35" t="s">
        <v>729</v>
      </c>
      <c r="B133" s="36" t="n">
        <v>6</v>
      </c>
      <c r="C133" s="37" t="s">
        <v>757</v>
      </c>
      <c r="D133" s="38" t="s">
        <v>758</v>
      </c>
      <c r="E133" s="39" t="s">
        <v>759</v>
      </c>
      <c r="F133" s="19" t="s">
        <v>14</v>
      </c>
      <c r="G133" s="40" t="s">
        <v>366</v>
      </c>
      <c r="H133" s="39" t="s">
        <v>759</v>
      </c>
      <c r="I133" s="19" t="s">
        <v>14</v>
      </c>
      <c r="J133" s="40" t="s">
        <v>760</v>
      </c>
      <c r="K133" s="37" t="s">
        <v>761</v>
      </c>
      <c r="L133" s="36" t="n">
        <v>44</v>
      </c>
      <c r="M133" s="15" t="n">
        <v>1</v>
      </c>
      <c r="N133" s="21" t="n">
        <v>2002</v>
      </c>
      <c r="O133" s="16"/>
    </row>
    <row r="134" customFormat="false" ht="27" hidden="false" customHeight="true" outlineLevel="0" collapsed="false">
      <c r="A134" s="35" t="s">
        <v>729</v>
      </c>
      <c r="B134" s="36" t="n">
        <v>7</v>
      </c>
      <c r="C134" s="37" t="s">
        <v>762</v>
      </c>
      <c r="D134" s="38" t="s">
        <v>763</v>
      </c>
      <c r="E134" s="39" t="s">
        <v>764</v>
      </c>
      <c r="F134" s="19" t="s">
        <v>14</v>
      </c>
      <c r="G134" s="40" t="s">
        <v>765</v>
      </c>
      <c r="H134" s="39" t="s">
        <v>764</v>
      </c>
      <c r="I134" s="19" t="s">
        <v>14</v>
      </c>
      <c r="J134" s="40" t="s">
        <v>766</v>
      </c>
      <c r="K134" s="37" t="s">
        <v>767</v>
      </c>
      <c r="L134" s="36" t="n">
        <v>43</v>
      </c>
      <c r="M134" s="15" t="n">
        <v>1</v>
      </c>
      <c r="N134" s="21" t="n">
        <v>2002</v>
      </c>
      <c r="O134" s="16"/>
    </row>
    <row r="135" customFormat="false" ht="27" hidden="false" customHeight="true" outlineLevel="0" collapsed="false">
      <c r="A135" s="35" t="s">
        <v>729</v>
      </c>
      <c r="B135" s="36" t="n">
        <v>8</v>
      </c>
      <c r="C135" s="37" t="s">
        <v>768</v>
      </c>
      <c r="D135" s="38" t="s">
        <v>769</v>
      </c>
      <c r="E135" s="39" t="s">
        <v>770</v>
      </c>
      <c r="F135" s="19" t="s">
        <v>14</v>
      </c>
      <c r="G135" s="40" t="s">
        <v>771</v>
      </c>
      <c r="H135" s="39" t="s">
        <v>770</v>
      </c>
      <c r="I135" s="19" t="s">
        <v>14</v>
      </c>
      <c r="J135" s="40" t="s">
        <v>772</v>
      </c>
      <c r="K135" s="37" t="s">
        <v>773</v>
      </c>
      <c r="L135" s="36" t="n">
        <v>378</v>
      </c>
      <c r="M135" s="15" t="n">
        <v>1</v>
      </c>
      <c r="N135" s="21" t="n">
        <v>2002</v>
      </c>
      <c r="O135" s="16"/>
    </row>
    <row r="136" customFormat="false" ht="27" hidden="false" customHeight="true" outlineLevel="0" collapsed="false">
      <c r="A136" s="35" t="s">
        <v>729</v>
      </c>
      <c r="B136" s="36" t="n">
        <v>9</v>
      </c>
      <c r="C136" s="41" t="s">
        <v>774</v>
      </c>
      <c r="D136" s="38" t="s">
        <v>775</v>
      </c>
      <c r="E136" s="39" t="s">
        <v>776</v>
      </c>
      <c r="F136" s="19" t="s">
        <v>14</v>
      </c>
      <c r="G136" s="40" t="s">
        <v>777</v>
      </c>
      <c r="H136" s="39" t="s">
        <v>776</v>
      </c>
      <c r="I136" s="19" t="s">
        <v>14</v>
      </c>
      <c r="J136" s="40" t="s">
        <v>778</v>
      </c>
      <c r="K136" s="37" t="s">
        <v>779</v>
      </c>
      <c r="L136" s="36" t="n">
        <v>36</v>
      </c>
      <c r="M136" s="15" t="n">
        <v>1</v>
      </c>
      <c r="N136" s="21" t="n">
        <v>2002</v>
      </c>
      <c r="O136" s="16"/>
    </row>
    <row r="137" customFormat="false" ht="27" hidden="false" customHeight="true" outlineLevel="0" collapsed="false">
      <c r="A137" s="35" t="s">
        <v>729</v>
      </c>
      <c r="B137" s="36" t="n">
        <v>10</v>
      </c>
      <c r="C137" s="37" t="s">
        <v>780</v>
      </c>
      <c r="D137" s="38" t="s">
        <v>781</v>
      </c>
      <c r="E137" s="39" t="s">
        <v>782</v>
      </c>
      <c r="F137" s="19" t="s">
        <v>14</v>
      </c>
      <c r="G137" s="40" t="s">
        <v>783</v>
      </c>
      <c r="H137" s="39" t="s">
        <v>782</v>
      </c>
      <c r="I137" s="19" t="s">
        <v>14</v>
      </c>
      <c r="J137" s="40" t="s">
        <v>784</v>
      </c>
      <c r="K137" s="37" t="s">
        <v>785</v>
      </c>
      <c r="L137" s="36" t="n">
        <v>31</v>
      </c>
      <c r="M137" s="15" t="n">
        <v>1</v>
      </c>
      <c r="N137" s="21" t="n">
        <v>2002</v>
      </c>
      <c r="O137" s="16"/>
    </row>
    <row r="138" customFormat="false" ht="27" hidden="false" customHeight="true" outlineLevel="0" collapsed="false">
      <c r="A138" s="35" t="s">
        <v>729</v>
      </c>
      <c r="B138" s="36" t="n">
        <v>11</v>
      </c>
      <c r="C138" s="37" t="s">
        <v>786</v>
      </c>
      <c r="D138" s="38" t="s">
        <v>787</v>
      </c>
      <c r="E138" s="39" t="s">
        <v>788</v>
      </c>
      <c r="F138" s="19" t="s">
        <v>14</v>
      </c>
      <c r="G138" s="40" t="s">
        <v>789</v>
      </c>
      <c r="H138" s="39" t="s">
        <v>790</v>
      </c>
      <c r="I138" s="19" t="s">
        <v>14</v>
      </c>
      <c r="J138" s="40" t="s">
        <v>791</v>
      </c>
      <c r="K138" s="37" t="s">
        <v>792</v>
      </c>
      <c r="L138" s="36" t="n">
        <v>98</v>
      </c>
      <c r="M138" s="15" t="n">
        <v>1</v>
      </c>
      <c r="N138" s="21" t="n">
        <v>2002</v>
      </c>
      <c r="O138" s="16"/>
    </row>
    <row r="139" customFormat="false" ht="27" hidden="false" customHeight="true" outlineLevel="0" collapsed="false">
      <c r="A139" s="35" t="s">
        <v>729</v>
      </c>
      <c r="B139" s="36" t="n">
        <v>12</v>
      </c>
      <c r="C139" s="41" t="s">
        <v>793</v>
      </c>
      <c r="D139" s="38" t="s">
        <v>794</v>
      </c>
      <c r="E139" s="39" t="s">
        <v>795</v>
      </c>
      <c r="F139" s="19" t="s">
        <v>14</v>
      </c>
      <c r="G139" s="40" t="s">
        <v>796</v>
      </c>
      <c r="H139" s="39" t="s">
        <v>795</v>
      </c>
      <c r="I139" s="19" t="s">
        <v>14</v>
      </c>
      <c r="J139" s="40" t="s">
        <v>797</v>
      </c>
      <c r="K139" s="37" t="s">
        <v>798</v>
      </c>
      <c r="L139" s="36" t="n">
        <v>36</v>
      </c>
      <c r="M139" s="15" t="n">
        <v>1</v>
      </c>
      <c r="N139" s="21" t="n">
        <v>2002</v>
      </c>
      <c r="O139" s="16"/>
    </row>
    <row r="140" customFormat="false" ht="27" hidden="false" customHeight="true" outlineLevel="0" collapsed="false">
      <c r="A140" s="35" t="s">
        <v>729</v>
      </c>
      <c r="B140" s="36" t="n">
        <v>13</v>
      </c>
      <c r="C140" s="37" t="s">
        <v>799</v>
      </c>
      <c r="D140" s="38" t="s">
        <v>800</v>
      </c>
      <c r="E140" s="39" t="s">
        <v>602</v>
      </c>
      <c r="F140" s="19" t="s">
        <v>14</v>
      </c>
      <c r="G140" s="40" t="s">
        <v>801</v>
      </c>
      <c r="H140" s="39" t="s">
        <v>602</v>
      </c>
      <c r="I140" s="19" t="s">
        <v>14</v>
      </c>
      <c r="J140" s="40" t="s">
        <v>802</v>
      </c>
      <c r="K140" s="37" t="s">
        <v>803</v>
      </c>
      <c r="L140" s="36" t="n">
        <v>34</v>
      </c>
      <c r="M140" s="15" t="n">
        <v>1</v>
      </c>
      <c r="N140" s="21" t="n">
        <v>2002</v>
      </c>
      <c r="O140" s="16"/>
    </row>
    <row r="141" customFormat="false" ht="27" hidden="false" customHeight="true" outlineLevel="0" collapsed="false">
      <c r="A141" s="35" t="s">
        <v>729</v>
      </c>
      <c r="B141" s="36" t="n">
        <v>14</v>
      </c>
      <c r="C141" s="37" t="s">
        <v>804</v>
      </c>
      <c r="D141" s="38" t="s">
        <v>805</v>
      </c>
      <c r="E141" s="39" t="s">
        <v>806</v>
      </c>
      <c r="F141" s="19" t="s">
        <v>14</v>
      </c>
      <c r="G141" s="40" t="s">
        <v>807</v>
      </c>
      <c r="H141" s="39" t="s">
        <v>808</v>
      </c>
      <c r="I141" s="19" t="s">
        <v>14</v>
      </c>
      <c r="J141" s="40" t="s">
        <v>807</v>
      </c>
      <c r="K141" s="37" t="s">
        <v>809</v>
      </c>
      <c r="L141" s="36" t="n">
        <v>32</v>
      </c>
      <c r="M141" s="15" t="n">
        <v>1</v>
      </c>
      <c r="N141" s="21" t="n">
        <v>2002</v>
      </c>
      <c r="O141" s="16"/>
    </row>
    <row r="142" customFormat="false" ht="27" hidden="false" customHeight="true" outlineLevel="0" collapsed="false">
      <c r="A142" s="35" t="s">
        <v>729</v>
      </c>
      <c r="B142" s="36" t="n">
        <v>15</v>
      </c>
      <c r="C142" s="37" t="s">
        <v>810</v>
      </c>
      <c r="D142" s="38" t="s">
        <v>811</v>
      </c>
      <c r="E142" s="39" t="s">
        <v>812</v>
      </c>
      <c r="F142" s="19" t="s">
        <v>14</v>
      </c>
      <c r="G142" s="40" t="s">
        <v>813</v>
      </c>
      <c r="H142" s="39" t="s">
        <v>812</v>
      </c>
      <c r="I142" s="19" t="s">
        <v>14</v>
      </c>
      <c r="J142" s="40" t="s">
        <v>813</v>
      </c>
      <c r="K142" s="41" t="s">
        <v>814</v>
      </c>
      <c r="L142" s="36" t="n">
        <v>32</v>
      </c>
      <c r="M142" s="15" t="n">
        <v>1</v>
      </c>
      <c r="N142" s="21" t="n">
        <v>2002</v>
      </c>
      <c r="O142" s="16"/>
    </row>
    <row r="143" customFormat="false" ht="27" hidden="false" customHeight="true" outlineLevel="0" collapsed="false">
      <c r="A143" s="35" t="s">
        <v>729</v>
      </c>
      <c r="B143" s="36" t="n">
        <v>16</v>
      </c>
      <c r="C143" s="37" t="s">
        <v>815</v>
      </c>
      <c r="D143" s="38" t="s">
        <v>816</v>
      </c>
      <c r="E143" s="39" t="s">
        <v>101</v>
      </c>
      <c r="F143" s="19" t="s">
        <v>14</v>
      </c>
      <c r="G143" s="40" t="s">
        <v>817</v>
      </c>
      <c r="H143" s="39" t="s">
        <v>101</v>
      </c>
      <c r="I143" s="19" t="s">
        <v>14</v>
      </c>
      <c r="J143" s="40" t="s">
        <v>818</v>
      </c>
      <c r="K143" s="37" t="s">
        <v>819</v>
      </c>
      <c r="L143" s="36" t="n">
        <v>45</v>
      </c>
      <c r="M143" s="15" t="n">
        <v>1</v>
      </c>
      <c r="N143" s="21" t="n">
        <v>2002</v>
      </c>
      <c r="O143" s="16"/>
    </row>
    <row r="144" customFormat="false" ht="27" hidden="false" customHeight="true" outlineLevel="0" collapsed="false">
      <c r="A144" s="35" t="s">
        <v>729</v>
      </c>
      <c r="B144" s="36" t="n">
        <v>17</v>
      </c>
      <c r="C144" s="41" t="s">
        <v>820</v>
      </c>
      <c r="D144" s="38" t="s">
        <v>821</v>
      </c>
      <c r="E144" s="39" t="s">
        <v>822</v>
      </c>
      <c r="F144" s="19" t="s">
        <v>14</v>
      </c>
      <c r="G144" s="40" t="s">
        <v>823</v>
      </c>
      <c r="H144" s="39" t="s">
        <v>822</v>
      </c>
      <c r="I144" s="19" t="s">
        <v>14</v>
      </c>
      <c r="J144" s="40" t="s">
        <v>824</v>
      </c>
      <c r="K144" s="37" t="s">
        <v>825</v>
      </c>
      <c r="L144" s="36" t="n">
        <v>42</v>
      </c>
      <c r="M144" s="15" t="n">
        <v>1</v>
      </c>
      <c r="N144" s="21" t="n">
        <v>2002</v>
      </c>
      <c r="O144" s="16"/>
    </row>
    <row r="145" customFormat="false" ht="27" hidden="false" customHeight="true" outlineLevel="0" collapsed="false">
      <c r="A145" s="35" t="s">
        <v>729</v>
      </c>
      <c r="B145" s="36" t="n">
        <v>18</v>
      </c>
      <c r="C145" s="41" t="s">
        <v>826</v>
      </c>
      <c r="D145" s="38" t="s">
        <v>827</v>
      </c>
      <c r="E145" s="39" t="s">
        <v>375</v>
      </c>
      <c r="F145" s="19" t="s">
        <v>14</v>
      </c>
      <c r="G145" s="40" t="s">
        <v>828</v>
      </c>
      <c r="H145" s="39" t="s">
        <v>375</v>
      </c>
      <c r="I145" s="19" t="s">
        <v>14</v>
      </c>
      <c r="J145" s="40" t="s">
        <v>829</v>
      </c>
      <c r="K145" s="37" t="s">
        <v>830</v>
      </c>
      <c r="L145" s="36" t="n">
        <v>37</v>
      </c>
      <c r="M145" s="15" t="n">
        <v>1</v>
      </c>
      <c r="N145" s="21" t="n">
        <v>2002</v>
      </c>
      <c r="O145" s="16"/>
    </row>
    <row r="146" customFormat="false" ht="27" hidden="false" customHeight="true" outlineLevel="0" collapsed="false">
      <c r="A146" s="35" t="s">
        <v>729</v>
      </c>
      <c r="B146" s="36" t="n">
        <v>19</v>
      </c>
      <c r="C146" s="41" t="s">
        <v>831</v>
      </c>
      <c r="D146" s="38" t="s">
        <v>832</v>
      </c>
      <c r="E146" s="39" t="s">
        <v>833</v>
      </c>
      <c r="F146" s="19" t="s">
        <v>14</v>
      </c>
      <c r="G146" s="40" t="s">
        <v>834</v>
      </c>
      <c r="H146" s="39" t="s">
        <v>833</v>
      </c>
      <c r="I146" s="19" t="s">
        <v>14</v>
      </c>
      <c r="J146" s="40" t="s">
        <v>835</v>
      </c>
      <c r="K146" s="37" t="s">
        <v>836</v>
      </c>
      <c r="L146" s="36" t="n">
        <v>37</v>
      </c>
      <c r="M146" s="15" t="n">
        <v>1</v>
      </c>
      <c r="N146" s="21" t="n">
        <v>2002</v>
      </c>
      <c r="O146" s="16"/>
    </row>
    <row r="147" customFormat="false" ht="27" hidden="false" customHeight="true" outlineLevel="0" collapsed="false">
      <c r="A147" s="35" t="s">
        <v>729</v>
      </c>
      <c r="B147" s="36" t="n">
        <v>20</v>
      </c>
      <c r="C147" s="41" t="s">
        <v>837</v>
      </c>
      <c r="D147" s="38" t="s">
        <v>838</v>
      </c>
      <c r="E147" s="39" t="s">
        <v>795</v>
      </c>
      <c r="F147" s="19" t="s">
        <v>14</v>
      </c>
      <c r="G147" s="40" t="s">
        <v>839</v>
      </c>
      <c r="H147" s="39" t="s">
        <v>795</v>
      </c>
      <c r="I147" s="19" t="s">
        <v>14</v>
      </c>
      <c r="J147" s="40" t="s">
        <v>840</v>
      </c>
      <c r="K147" s="41" t="s">
        <v>841</v>
      </c>
      <c r="L147" s="36" t="n">
        <v>34</v>
      </c>
      <c r="M147" s="15" t="n">
        <v>1</v>
      </c>
      <c r="N147" s="21" t="n">
        <v>2002</v>
      </c>
      <c r="O147" s="16"/>
    </row>
    <row r="148" customFormat="false" ht="27" hidden="false" customHeight="true" outlineLevel="0" collapsed="false">
      <c r="A148" s="35" t="s">
        <v>729</v>
      </c>
      <c r="B148" s="36" t="n">
        <v>21</v>
      </c>
      <c r="C148" s="41" t="s">
        <v>842</v>
      </c>
      <c r="D148" s="38" t="s">
        <v>843</v>
      </c>
      <c r="E148" s="39" t="s">
        <v>844</v>
      </c>
      <c r="F148" s="19" t="s">
        <v>14</v>
      </c>
      <c r="G148" s="40" t="s">
        <v>845</v>
      </c>
      <c r="H148" s="39" t="s">
        <v>846</v>
      </c>
      <c r="I148" s="19" t="s">
        <v>14</v>
      </c>
      <c r="J148" s="40" t="s">
        <v>847</v>
      </c>
      <c r="K148" s="37" t="s">
        <v>848</v>
      </c>
      <c r="L148" s="36" t="n">
        <v>94</v>
      </c>
      <c r="M148" s="15" t="n">
        <v>1</v>
      </c>
      <c r="N148" s="21" t="n">
        <v>2002</v>
      </c>
      <c r="O148" s="16"/>
    </row>
    <row r="149" customFormat="false" ht="27" hidden="false" customHeight="true" outlineLevel="0" collapsed="false">
      <c r="A149" s="35" t="s">
        <v>729</v>
      </c>
      <c r="B149" s="36" t="n">
        <v>22</v>
      </c>
      <c r="C149" s="37" t="s">
        <v>849</v>
      </c>
      <c r="D149" s="38" t="s">
        <v>850</v>
      </c>
      <c r="E149" s="39" t="s">
        <v>851</v>
      </c>
      <c r="F149" s="19" t="s">
        <v>14</v>
      </c>
      <c r="G149" s="40" t="s">
        <v>852</v>
      </c>
      <c r="H149" s="39" t="s">
        <v>853</v>
      </c>
      <c r="I149" s="19" t="s">
        <v>14</v>
      </c>
      <c r="J149" s="40" t="s">
        <v>854</v>
      </c>
      <c r="K149" s="37" t="s">
        <v>855</v>
      </c>
      <c r="L149" s="36" t="n">
        <v>47</v>
      </c>
      <c r="M149" s="15" t="n">
        <v>1</v>
      </c>
      <c r="N149" s="21" t="n">
        <v>2002</v>
      </c>
      <c r="O149" s="16"/>
    </row>
    <row r="150" customFormat="false" ht="27" hidden="false" customHeight="true" outlineLevel="0" collapsed="false">
      <c r="A150" s="35" t="s">
        <v>729</v>
      </c>
      <c r="B150" s="36" t="n">
        <v>23</v>
      </c>
      <c r="C150" s="41" t="s">
        <v>856</v>
      </c>
      <c r="D150" s="38" t="s">
        <v>857</v>
      </c>
      <c r="E150" s="39" t="s">
        <v>329</v>
      </c>
      <c r="F150" s="19" t="s">
        <v>14</v>
      </c>
      <c r="G150" s="40" t="s">
        <v>858</v>
      </c>
      <c r="H150" s="39" t="s">
        <v>329</v>
      </c>
      <c r="I150" s="19" t="s">
        <v>14</v>
      </c>
      <c r="J150" s="40" t="s">
        <v>859</v>
      </c>
      <c r="K150" s="37" t="s">
        <v>860</v>
      </c>
      <c r="L150" s="36" t="n">
        <v>38</v>
      </c>
      <c r="M150" s="15" t="n">
        <v>1</v>
      </c>
      <c r="N150" s="21" t="n">
        <v>2002</v>
      </c>
      <c r="O150" s="16"/>
    </row>
    <row r="151" customFormat="false" ht="27" hidden="false" customHeight="true" outlineLevel="0" collapsed="false">
      <c r="A151" s="35" t="s">
        <v>729</v>
      </c>
      <c r="B151" s="36" t="n">
        <v>24</v>
      </c>
      <c r="C151" s="37" t="s">
        <v>861</v>
      </c>
      <c r="D151" s="38" t="s">
        <v>862</v>
      </c>
      <c r="E151" s="39" t="s">
        <v>863</v>
      </c>
      <c r="F151" s="19" t="s">
        <v>14</v>
      </c>
      <c r="G151" s="40" t="s">
        <v>864</v>
      </c>
      <c r="H151" s="39" t="s">
        <v>865</v>
      </c>
      <c r="I151" s="19" t="s">
        <v>14</v>
      </c>
      <c r="J151" s="40" t="s">
        <v>866</v>
      </c>
      <c r="K151" s="37" t="s">
        <v>867</v>
      </c>
      <c r="L151" s="36" t="n">
        <v>61</v>
      </c>
      <c r="M151" s="15" t="n">
        <v>1</v>
      </c>
      <c r="N151" s="21" t="n">
        <v>2002</v>
      </c>
      <c r="O151" s="16"/>
    </row>
    <row r="152" customFormat="false" ht="27" hidden="false" customHeight="true" outlineLevel="0" collapsed="false">
      <c r="A152" s="35" t="s">
        <v>729</v>
      </c>
      <c r="B152" s="36" t="n">
        <v>25</v>
      </c>
      <c r="C152" s="37" t="s">
        <v>868</v>
      </c>
      <c r="D152" s="38" t="s">
        <v>869</v>
      </c>
      <c r="E152" s="39" t="s">
        <v>870</v>
      </c>
      <c r="F152" s="19" t="s">
        <v>14</v>
      </c>
      <c r="G152" s="40" t="s">
        <v>871</v>
      </c>
      <c r="H152" s="39" t="s">
        <v>870</v>
      </c>
      <c r="I152" s="19" t="s">
        <v>14</v>
      </c>
      <c r="J152" s="40" t="s">
        <v>872</v>
      </c>
      <c r="K152" s="37" t="s">
        <v>873</v>
      </c>
      <c r="L152" s="36" t="n">
        <v>47</v>
      </c>
      <c r="M152" s="15" t="n">
        <v>1</v>
      </c>
      <c r="N152" s="21" t="n">
        <v>2002</v>
      </c>
      <c r="O152" s="16"/>
    </row>
    <row r="153" customFormat="false" ht="27" hidden="false" customHeight="true" outlineLevel="0" collapsed="false">
      <c r="A153" s="35" t="s">
        <v>729</v>
      </c>
      <c r="B153" s="36" t="n">
        <v>26</v>
      </c>
      <c r="C153" s="37" t="s">
        <v>874</v>
      </c>
      <c r="D153" s="38" t="s">
        <v>875</v>
      </c>
      <c r="E153" s="39" t="s">
        <v>764</v>
      </c>
      <c r="F153" s="19" t="s">
        <v>14</v>
      </c>
      <c r="G153" s="40" t="s">
        <v>876</v>
      </c>
      <c r="H153" s="39" t="s">
        <v>764</v>
      </c>
      <c r="I153" s="19" t="s">
        <v>14</v>
      </c>
      <c r="J153" s="40" t="s">
        <v>877</v>
      </c>
      <c r="K153" s="37" t="s">
        <v>878</v>
      </c>
      <c r="L153" s="36" t="n">
        <v>48</v>
      </c>
      <c r="M153" s="15" t="n">
        <v>1</v>
      </c>
      <c r="N153" s="21" t="n">
        <v>2002</v>
      </c>
      <c r="O153" s="16"/>
    </row>
    <row r="154" customFormat="false" ht="27" hidden="false" customHeight="true" outlineLevel="0" collapsed="false">
      <c r="A154" s="35" t="s">
        <v>729</v>
      </c>
      <c r="B154" s="36" t="n">
        <v>27</v>
      </c>
      <c r="C154" s="37" t="s">
        <v>879</v>
      </c>
      <c r="D154" s="38" t="s">
        <v>880</v>
      </c>
      <c r="E154" s="39" t="s">
        <v>393</v>
      </c>
      <c r="F154" s="19" t="s">
        <v>14</v>
      </c>
      <c r="G154" s="40" t="s">
        <v>881</v>
      </c>
      <c r="H154" s="39" t="s">
        <v>393</v>
      </c>
      <c r="I154" s="19" t="s">
        <v>14</v>
      </c>
      <c r="J154" s="40" t="s">
        <v>882</v>
      </c>
      <c r="K154" s="37" t="s">
        <v>830</v>
      </c>
      <c r="L154" s="36" t="n">
        <v>38</v>
      </c>
      <c r="M154" s="15" t="n">
        <v>1</v>
      </c>
      <c r="N154" s="21" t="n">
        <v>2002</v>
      </c>
      <c r="O154" s="16"/>
    </row>
    <row r="155" customFormat="false" ht="27" hidden="false" customHeight="true" outlineLevel="0" collapsed="false">
      <c r="A155" s="35" t="s">
        <v>729</v>
      </c>
      <c r="B155" s="36" t="n">
        <v>28</v>
      </c>
      <c r="C155" s="37" t="s">
        <v>883</v>
      </c>
      <c r="D155" s="38" t="s">
        <v>884</v>
      </c>
      <c r="E155" s="39" t="s">
        <v>885</v>
      </c>
      <c r="F155" s="19" t="s">
        <v>14</v>
      </c>
      <c r="G155" s="40" t="s">
        <v>886</v>
      </c>
      <c r="H155" s="39" t="s">
        <v>887</v>
      </c>
      <c r="I155" s="19" t="s">
        <v>14</v>
      </c>
      <c r="J155" s="40" t="s">
        <v>888</v>
      </c>
      <c r="K155" s="37" t="s">
        <v>889</v>
      </c>
      <c r="L155" s="36" t="n">
        <v>96</v>
      </c>
      <c r="M155" s="15" t="n">
        <v>1</v>
      </c>
      <c r="N155" s="21" t="n">
        <v>2002</v>
      </c>
      <c r="O155" s="16"/>
    </row>
    <row r="156" customFormat="false" ht="27" hidden="false" customHeight="true" outlineLevel="0" collapsed="false">
      <c r="A156" s="35" t="s">
        <v>729</v>
      </c>
      <c r="B156" s="36" t="n">
        <v>29</v>
      </c>
      <c r="C156" s="41" t="s">
        <v>890</v>
      </c>
      <c r="D156" s="38" t="s">
        <v>891</v>
      </c>
      <c r="E156" s="39" t="s">
        <v>651</v>
      </c>
      <c r="F156" s="19" t="s">
        <v>14</v>
      </c>
      <c r="G156" s="40" t="s">
        <v>892</v>
      </c>
      <c r="H156" s="39" t="s">
        <v>651</v>
      </c>
      <c r="I156" s="19" t="s">
        <v>14</v>
      </c>
      <c r="J156" s="40" t="s">
        <v>893</v>
      </c>
      <c r="K156" s="37" t="s">
        <v>894</v>
      </c>
      <c r="L156" s="36" t="n">
        <v>91</v>
      </c>
      <c r="M156" s="15" t="n">
        <v>1</v>
      </c>
      <c r="N156" s="21" t="n">
        <v>2002</v>
      </c>
      <c r="O156" s="16"/>
    </row>
    <row r="157" customFormat="false" ht="27" hidden="false" customHeight="true" outlineLevel="0" collapsed="false">
      <c r="A157" s="35" t="s">
        <v>729</v>
      </c>
      <c r="B157" s="36" t="n">
        <v>30</v>
      </c>
      <c r="C157" s="41" t="s">
        <v>895</v>
      </c>
      <c r="D157" s="38" t="s">
        <v>896</v>
      </c>
      <c r="E157" s="39" t="s">
        <v>897</v>
      </c>
      <c r="F157" s="19" t="s">
        <v>14</v>
      </c>
      <c r="G157" s="40" t="s">
        <v>898</v>
      </c>
      <c r="H157" s="39" t="s">
        <v>897</v>
      </c>
      <c r="I157" s="19" t="s">
        <v>14</v>
      </c>
      <c r="J157" s="40" t="s">
        <v>898</v>
      </c>
      <c r="K157" s="37" t="s">
        <v>899</v>
      </c>
      <c r="L157" s="36" t="n">
        <v>72</v>
      </c>
      <c r="M157" s="15" t="n">
        <v>1</v>
      </c>
      <c r="N157" s="21" t="n">
        <v>2002</v>
      </c>
      <c r="O157" s="16"/>
    </row>
    <row r="158" customFormat="false" ht="27" hidden="false" customHeight="true" outlineLevel="0" collapsed="false">
      <c r="A158" s="35" t="s">
        <v>729</v>
      </c>
      <c r="B158" s="36" t="n">
        <v>31</v>
      </c>
      <c r="C158" s="41" t="s">
        <v>900</v>
      </c>
      <c r="D158" s="38" t="s">
        <v>901</v>
      </c>
      <c r="E158" s="39" t="s">
        <v>902</v>
      </c>
      <c r="F158" s="19" t="s">
        <v>14</v>
      </c>
      <c r="G158" s="40" t="s">
        <v>631</v>
      </c>
      <c r="H158" s="39" t="s">
        <v>903</v>
      </c>
      <c r="I158" s="19" t="s">
        <v>14</v>
      </c>
      <c r="J158" s="40" t="s">
        <v>904</v>
      </c>
      <c r="K158" s="37" t="s">
        <v>750</v>
      </c>
      <c r="L158" s="36" t="n">
        <v>48</v>
      </c>
      <c r="M158" s="15" t="n">
        <v>1</v>
      </c>
      <c r="N158" s="21" t="n">
        <v>2002</v>
      </c>
      <c r="O158" s="16"/>
    </row>
    <row r="159" customFormat="false" ht="27" hidden="false" customHeight="true" outlineLevel="0" collapsed="false">
      <c r="A159" s="35" t="s">
        <v>729</v>
      </c>
      <c r="B159" s="36" t="n">
        <v>32</v>
      </c>
      <c r="C159" s="37" t="s">
        <v>905</v>
      </c>
      <c r="D159" s="38" t="s">
        <v>906</v>
      </c>
      <c r="E159" s="39" t="s">
        <v>795</v>
      </c>
      <c r="F159" s="19" t="s">
        <v>14</v>
      </c>
      <c r="G159" s="40" t="s">
        <v>907</v>
      </c>
      <c r="H159" s="39" t="s">
        <v>795</v>
      </c>
      <c r="I159" s="19" t="s">
        <v>14</v>
      </c>
      <c r="J159" s="40" t="s">
        <v>908</v>
      </c>
      <c r="K159" s="37" t="s">
        <v>909</v>
      </c>
      <c r="L159" s="36" t="n">
        <v>44</v>
      </c>
      <c r="M159" s="15" t="n">
        <v>1</v>
      </c>
      <c r="N159" s="21" t="n">
        <v>2002</v>
      </c>
      <c r="O159" s="16"/>
    </row>
    <row r="160" customFormat="false" ht="27" hidden="false" customHeight="true" outlineLevel="0" collapsed="false">
      <c r="A160" s="35" t="s">
        <v>729</v>
      </c>
      <c r="B160" s="36" t="n">
        <v>33</v>
      </c>
      <c r="C160" s="37" t="s">
        <v>910</v>
      </c>
      <c r="D160" s="38" t="s">
        <v>911</v>
      </c>
      <c r="E160" s="39" t="s">
        <v>912</v>
      </c>
      <c r="F160" s="19" t="s">
        <v>14</v>
      </c>
      <c r="G160" s="40" t="s">
        <v>913</v>
      </c>
      <c r="H160" s="39" t="s">
        <v>912</v>
      </c>
      <c r="I160" s="19" t="s">
        <v>14</v>
      </c>
      <c r="J160" s="40" t="s">
        <v>914</v>
      </c>
      <c r="K160" s="37" t="s">
        <v>915</v>
      </c>
      <c r="L160" s="36" t="n">
        <v>41</v>
      </c>
      <c r="M160" s="15" t="n">
        <v>1</v>
      </c>
      <c r="N160" s="21" t="n">
        <v>2002</v>
      </c>
      <c r="O160" s="16"/>
    </row>
    <row r="161" customFormat="false" ht="27" hidden="false" customHeight="true" outlineLevel="0" collapsed="false">
      <c r="A161" s="35" t="s">
        <v>729</v>
      </c>
      <c r="B161" s="36" t="n">
        <v>34</v>
      </c>
      <c r="C161" s="37" t="s">
        <v>916</v>
      </c>
      <c r="D161" s="38" t="s">
        <v>917</v>
      </c>
      <c r="E161" s="39" t="s">
        <v>918</v>
      </c>
      <c r="F161" s="19" t="s">
        <v>14</v>
      </c>
      <c r="G161" s="40" t="s">
        <v>919</v>
      </c>
      <c r="H161" s="39" t="s">
        <v>918</v>
      </c>
      <c r="I161" s="19" t="s">
        <v>14</v>
      </c>
      <c r="J161" s="40" t="s">
        <v>920</v>
      </c>
      <c r="K161" s="37" t="s">
        <v>921</v>
      </c>
      <c r="L161" s="36" t="n">
        <v>35</v>
      </c>
      <c r="M161" s="15" t="n">
        <v>1</v>
      </c>
      <c r="N161" s="21" t="n">
        <v>2002</v>
      </c>
      <c r="O161" s="16"/>
    </row>
    <row r="162" customFormat="false" ht="27" hidden="false" customHeight="true" outlineLevel="0" collapsed="false">
      <c r="A162" s="35" t="s">
        <v>729</v>
      </c>
      <c r="B162" s="36" t="n">
        <v>35</v>
      </c>
      <c r="C162" s="37" t="s">
        <v>922</v>
      </c>
      <c r="D162" s="38" t="s">
        <v>923</v>
      </c>
      <c r="E162" s="39" t="s">
        <v>651</v>
      </c>
      <c r="F162" s="19" t="s">
        <v>14</v>
      </c>
      <c r="G162" s="40" t="s">
        <v>924</v>
      </c>
      <c r="H162" s="39" t="s">
        <v>651</v>
      </c>
      <c r="I162" s="19" t="s">
        <v>14</v>
      </c>
      <c r="J162" s="40" t="s">
        <v>925</v>
      </c>
      <c r="K162" s="37" t="s">
        <v>926</v>
      </c>
      <c r="L162" s="36" t="n">
        <v>34</v>
      </c>
      <c r="M162" s="15" t="n">
        <v>1</v>
      </c>
      <c r="N162" s="21" t="n">
        <v>2002</v>
      </c>
      <c r="O162" s="16"/>
    </row>
    <row r="163" customFormat="false" ht="27" hidden="false" customHeight="true" outlineLevel="0" collapsed="false">
      <c r="A163" s="35" t="s">
        <v>729</v>
      </c>
      <c r="B163" s="36" t="n">
        <v>36</v>
      </c>
      <c r="C163" s="37" t="s">
        <v>927</v>
      </c>
      <c r="D163" s="38" t="s">
        <v>928</v>
      </c>
      <c r="E163" s="39" t="s">
        <v>929</v>
      </c>
      <c r="F163" s="19" t="s">
        <v>14</v>
      </c>
      <c r="G163" s="40" t="s">
        <v>930</v>
      </c>
      <c r="H163" s="39" t="s">
        <v>929</v>
      </c>
      <c r="I163" s="19" t="s">
        <v>14</v>
      </c>
      <c r="J163" s="40" t="s">
        <v>931</v>
      </c>
      <c r="K163" s="41" t="s">
        <v>932</v>
      </c>
      <c r="L163" s="36" t="n">
        <v>40</v>
      </c>
      <c r="M163" s="15" t="n">
        <v>1</v>
      </c>
      <c r="N163" s="21" t="n">
        <v>2002</v>
      </c>
      <c r="O163" s="16"/>
    </row>
    <row r="164" customFormat="false" ht="27" hidden="false" customHeight="true" outlineLevel="0" collapsed="false">
      <c r="A164" s="35" t="s">
        <v>729</v>
      </c>
      <c r="B164" s="36" t="n">
        <v>37</v>
      </c>
      <c r="C164" s="37" t="s">
        <v>933</v>
      </c>
      <c r="D164" s="38" t="s">
        <v>934</v>
      </c>
      <c r="E164" s="39" t="s">
        <v>637</v>
      </c>
      <c r="F164" s="19" t="s">
        <v>14</v>
      </c>
      <c r="G164" s="40" t="s">
        <v>935</v>
      </c>
      <c r="H164" s="39" t="s">
        <v>637</v>
      </c>
      <c r="I164" s="19" t="s">
        <v>14</v>
      </c>
      <c r="J164" s="40" t="s">
        <v>936</v>
      </c>
      <c r="K164" s="37" t="s">
        <v>937</v>
      </c>
      <c r="L164" s="36" t="n">
        <v>30</v>
      </c>
      <c r="M164" s="15" t="n">
        <v>1</v>
      </c>
      <c r="N164" s="21" t="n">
        <v>2002</v>
      </c>
      <c r="O164" s="16"/>
    </row>
    <row r="165" customFormat="false" ht="27" hidden="false" customHeight="true" outlineLevel="0" collapsed="false">
      <c r="A165" s="35" t="s">
        <v>729</v>
      </c>
      <c r="B165" s="36" t="n">
        <v>38</v>
      </c>
      <c r="C165" s="41" t="s">
        <v>938</v>
      </c>
      <c r="D165" s="38" t="s">
        <v>939</v>
      </c>
      <c r="E165" s="39" t="s">
        <v>266</v>
      </c>
      <c r="F165" s="19" t="s">
        <v>14</v>
      </c>
      <c r="G165" s="40" t="s">
        <v>940</v>
      </c>
      <c r="H165" s="39" t="s">
        <v>266</v>
      </c>
      <c r="I165" s="19" t="s">
        <v>14</v>
      </c>
      <c r="J165" s="40" t="s">
        <v>941</v>
      </c>
      <c r="K165" s="41" t="s">
        <v>942</v>
      </c>
      <c r="L165" s="36" t="n">
        <v>47</v>
      </c>
      <c r="M165" s="15" t="n">
        <v>1</v>
      </c>
      <c r="N165" s="21" t="n">
        <v>2002</v>
      </c>
      <c r="O165" s="16"/>
    </row>
    <row r="166" customFormat="false" ht="27" hidden="false" customHeight="true" outlineLevel="0" collapsed="false">
      <c r="A166" s="35" t="s">
        <v>729</v>
      </c>
      <c r="B166" s="36" t="n">
        <v>39</v>
      </c>
      <c r="C166" s="41" t="s">
        <v>943</v>
      </c>
      <c r="D166" s="38" t="s">
        <v>944</v>
      </c>
      <c r="E166" s="39" t="s">
        <v>945</v>
      </c>
      <c r="F166" s="19" t="s">
        <v>14</v>
      </c>
      <c r="G166" s="40" t="s">
        <v>946</v>
      </c>
      <c r="H166" s="39" t="s">
        <v>945</v>
      </c>
      <c r="I166" s="19" t="s">
        <v>14</v>
      </c>
      <c r="J166" s="40" t="s">
        <v>947</v>
      </c>
      <c r="K166" s="37" t="s">
        <v>948</v>
      </c>
      <c r="L166" s="36" t="n">
        <v>35</v>
      </c>
      <c r="M166" s="15" t="n">
        <v>1</v>
      </c>
      <c r="N166" s="21" t="n">
        <v>2002</v>
      </c>
      <c r="O166" s="16"/>
    </row>
    <row r="167" customFormat="false" ht="27" hidden="false" customHeight="true" outlineLevel="0" collapsed="false">
      <c r="A167" s="35" t="s">
        <v>729</v>
      </c>
      <c r="B167" s="36" t="n">
        <v>40</v>
      </c>
      <c r="C167" s="37" t="s">
        <v>949</v>
      </c>
      <c r="D167" s="38" t="s">
        <v>950</v>
      </c>
      <c r="E167" s="39" t="s">
        <v>951</v>
      </c>
      <c r="F167" s="19" t="s">
        <v>14</v>
      </c>
      <c r="G167" s="40" t="s">
        <v>952</v>
      </c>
      <c r="H167" s="39" t="s">
        <v>953</v>
      </c>
      <c r="I167" s="19" t="s">
        <v>14</v>
      </c>
      <c r="J167" s="40" t="s">
        <v>954</v>
      </c>
      <c r="K167" s="37" t="s">
        <v>955</v>
      </c>
      <c r="L167" s="36" t="n">
        <v>54</v>
      </c>
      <c r="M167" s="15" t="n">
        <v>1</v>
      </c>
      <c r="N167" s="21" t="n">
        <v>2002</v>
      </c>
      <c r="O167" s="16"/>
    </row>
    <row r="168" customFormat="false" ht="27" hidden="false" customHeight="true" outlineLevel="0" collapsed="false">
      <c r="A168" s="35" t="s">
        <v>729</v>
      </c>
      <c r="B168" s="36" t="n">
        <v>41</v>
      </c>
      <c r="C168" s="37" t="s">
        <v>956</v>
      </c>
      <c r="D168" s="38" t="s">
        <v>957</v>
      </c>
      <c r="E168" s="39" t="s">
        <v>958</v>
      </c>
      <c r="F168" s="19" t="s">
        <v>14</v>
      </c>
      <c r="G168" s="40" t="s">
        <v>959</v>
      </c>
      <c r="H168" s="39" t="s">
        <v>958</v>
      </c>
      <c r="I168" s="19" t="s">
        <v>14</v>
      </c>
      <c r="J168" s="40" t="s">
        <v>960</v>
      </c>
      <c r="K168" s="37" t="s">
        <v>961</v>
      </c>
      <c r="L168" s="36" t="n">
        <v>42</v>
      </c>
      <c r="M168" s="15" t="n">
        <v>1</v>
      </c>
      <c r="N168" s="21" t="n">
        <v>2002</v>
      </c>
      <c r="O168" s="16"/>
    </row>
    <row r="169" customFormat="false" ht="27" hidden="false" customHeight="true" outlineLevel="0" collapsed="false">
      <c r="A169" s="35" t="s">
        <v>729</v>
      </c>
      <c r="B169" s="36" t="n">
        <v>42</v>
      </c>
      <c r="C169" s="41" t="s">
        <v>962</v>
      </c>
      <c r="D169" s="38" t="s">
        <v>963</v>
      </c>
      <c r="E169" s="39" t="s">
        <v>117</v>
      </c>
      <c r="F169" s="19" t="s">
        <v>14</v>
      </c>
      <c r="G169" s="40" t="s">
        <v>964</v>
      </c>
      <c r="H169" s="39" t="s">
        <v>117</v>
      </c>
      <c r="I169" s="19" t="s">
        <v>14</v>
      </c>
      <c r="J169" s="40" t="s">
        <v>965</v>
      </c>
      <c r="K169" s="37" t="s">
        <v>966</v>
      </c>
      <c r="L169" s="36" t="n">
        <v>58</v>
      </c>
      <c r="M169" s="15" t="n">
        <v>1</v>
      </c>
      <c r="N169" s="21" t="n">
        <v>2002</v>
      </c>
      <c r="O169" s="16"/>
    </row>
    <row r="170" customFormat="false" ht="27" hidden="false" customHeight="true" outlineLevel="0" collapsed="false">
      <c r="A170" s="35" t="s">
        <v>729</v>
      </c>
      <c r="B170" s="36" t="n">
        <v>43</v>
      </c>
      <c r="C170" s="37" t="s">
        <v>967</v>
      </c>
      <c r="D170" s="38" t="s">
        <v>968</v>
      </c>
      <c r="E170" s="39" t="s">
        <v>266</v>
      </c>
      <c r="F170" s="19" t="s">
        <v>14</v>
      </c>
      <c r="G170" s="40" t="s">
        <v>969</v>
      </c>
      <c r="H170" s="39" t="s">
        <v>266</v>
      </c>
      <c r="I170" s="19" t="s">
        <v>14</v>
      </c>
      <c r="J170" s="40" t="s">
        <v>970</v>
      </c>
      <c r="K170" s="41" t="s">
        <v>971</v>
      </c>
      <c r="L170" s="36" t="n">
        <v>73</v>
      </c>
      <c r="M170" s="15" t="n">
        <v>1</v>
      </c>
      <c r="N170" s="21" t="n">
        <v>2002</v>
      </c>
      <c r="O170" s="16"/>
    </row>
    <row r="171" customFormat="false" ht="27" hidden="false" customHeight="true" outlineLevel="0" collapsed="false">
      <c r="A171" s="35" t="s">
        <v>729</v>
      </c>
      <c r="B171" s="36" t="n">
        <v>44</v>
      </c>
      <c r="C171" s="41" t="s">
        <v>972</v>
      </c>
      <c r="D171" s="38" t="s">
        <v>973</v>
      </c>
      <c r="E171" s="39" t="s">
        <v>173</v>
      </c>
      <c r="F171" s="19" t="s">
        <v>14</v>
      </c>
      <c r="G171" s="40" t="s">
        <v>974</v>
      </c>
      <c r="H171" s="39" t="s">
        <v>173</v>
      </c>
      <c r="I171" s="19" t="s">
        <v>14</v>
      </c>
      <c r="J171" s="40" t="s">
        <v>975</v>
      </c>
      <c r="K171" s="37" t="s">
        <v>976</v>
      </c>
      <c r="L171" s="36" t="n">
        <v>72</v>
      </c>
      <c r="M171" s="15" t="n">
        <v>1</v>
      </c>
      <c r="N171" s="21" t="n">
        <v>2002</v>
      </c>
      <c r="O171" s="16"/>
    </row>
    <row r="172" customFormat="false" ht="27" hidden="false" customHeight="true" outlineLevel="0" collapsed="false">
      <c r="A172" s="35" t="s">
        <v>729</v>
      </c>
      <c r="B172" s="36" t="n">
        <v>45</v>
      </c>
      <c r="C172" s="37" t="s">
        <v>977</v>
      </c>
      <c r="D172" s="38" t="s">
        <v>978</v>
      </c>
      <c r="E172" s="39" t="s">
        <v>266</v>
      </c>
      <c r="F172" s="19" t="s">
        <v>14</v>
      </c>
      <c r="G172" s="40" t="s">
        <v>979</v>
      </c>
      <c r="H172" s="39" t="s">
        <v>266</v>
      </c>
      <c r="I172" s="19" t="s">
        <v>14</v>
      </c>
      <c r="J172" s="40" t="s">
        <v>980</v>
      </c>
      <c r="K172" s="37" t="s">
        <v>981</v>
      </c>
      <c r="L172" s="36" t="n">
        <v>41</v>
      </c>
      <c r="M172" s="15" t="n">
        <v>1</v>
      </c>
      <c r="N172" s="21" t="n">
        <v>2002</v>
      </c>
      <c r="O172" s="16"/>
    </row>
    <row r="173" customFormat="false" ht="27" hidden="false" customHeight="true" outlineLevel="0" collapsed="false">
      <c r="A173" s="35" t="s">
        <v>729</v>
      </c>
      <c r="B173" s="36" t="n">
        <v>46</v>
      </c>
      <c r="C173" s="37" t="s">
        <v>982</v>
      </c>
      <c r="D173" s="38" t="s">
        <v>983</v>
      </c>
      <c r="E173" s="39" t="s">
        <v>984</v>
      </c>
      <c r="F173" s="19" t="s">
        <v>14</v>
      </c>
      <c r="G173" s="40" t="s">
        <v>985</v>
      </c>
      <c r="H173" s="39" t="s">
        <v>984</v>
      </c>
      <c r="I173" s="19" t="s">
        <v>14</v>
      </c>
      <c r="J173" s="40" t="s">
        <v>986</v>
      </c>
      <c r="K173" s="37" t="s">
        <v>987</v>
      </c>
      <c r="L173" s="36" t="n">
        <v>52</v>
      </c>
      <c r="M173" s="15" t="n">
        <v>1</v>
      </c>
      <c r="N173" s="21" t="n">
        <v>2002</v>
      </c>
      <c r="O173" s="16"/>
    </row>
    <row r="174" customFormat="false" ht="27" hidden="false" customHeight="true" outlineLevel="0" collapsed="false">
      <c r="A174" s="35" t="s">
        <v>729</v>
      </c>
      <c r="B174" s="36" t="n">
        <v>47</v>
      </c>
      <c r="C174" s="37" t="s">
        <v>988</v>
      </c>
      <c r="D174" s="38" t="s">
        <v>989</v>
      </c>
      <c r="E174" s="39" t="s">
        <v>951</v>
      </c>
      <c r="F174" s="19" t="s">
        <v>14</v>
      </c>
      <c r="G174" s="40" t="s">
        <v>990</v>
      </c>
      <c r="H174" s="39" t="s">
        <v>951</v>
      </c>
      <c r="I174" s="19" t="s">
        <v>14</v>
      </c>
      <c r="J174" s="40" t="s">
        <v>991</v>
      </c>
      <c r="K174" s="37" t="s">
        <v>992</v>
      </c>
      <c r="L174" s="36" t="n">
        <v>34</v>
      </c>
      <c r="M174" s="15" t="n">
        <v>1</v>
      </c>
      <c r="N174" s="21" t="n">
        <v>2002</v>
      </c>
      <c r="O174" s="16"/>
    </row>
    <row r="175" customFormat="false" ht="27" hidden="false" customHeight="true" outlineLevel="0" collapsed="false">
      <c r="A175" s="35" t="s">
        <v>729</v>
      </c>
      <c r="B175" s="36" t="n">
        <v>48</v>
      </c>
      <c r="C175" s="41" t="s">
        <v>993</v>
      </c>
      <c r="D175" s="38" t="s">
        <v>994</v>
      </c>
      <c r="E175" s="39" t="s">
        <v>995</v>
      </c>
      <c r="F175" s="19" t="s">
        <v>14</v>
      </c>
      <c r="G175" s="40" t="s">
        <v>996</v>
      </c>
      <c r="H175" s="39" t="s">
        <v>995</v>
      </c>
      <c r="I175" s="19" t="s">
        <v>14</v>
      </c>
      <c r="J175" s="40" t="s">
        <v>997</v>
      </c>
      <c r="K175" s="37" t="s">
        <v>998</v>
      </c>
      <c r="L175" s="36" t="n">
        <v>39</v>
      </c>
      <c r="M175" s="15" t="n">
        <v>1</v>
      </c>
      <c r="N175" s="21" t="n">
        <v>2002</v>
      </c>
      <c r="O175" s="16"/>
    </row>
    <row r="176" customFormat="false" ht="27" hidden="false" customHeight="true" outlineLevel="0" collapsed="false">
      <c r="A176" s="35" t="s">
        <v>729</v>
      </c>
      <c r="B176" s="36" t="n">
        <v>49</v>
      </c>
      <c r="C176" s="37" t="s">
        <v>999</v>
      </c>
      <c r="D176" s="38" t="s">
        <v>1000</v>
      </c>
      <c r="E176" s="39" t="s">
        <v>322</v>
      </c>
      <c r="F176" s="19" t="s">
        <v>14</v>
      </c>
      <c r="G176" s="40" t="s">
        <v>1001</v>
      </c>
      <c r="H176" s="39" t="s">
        <v>322</v>
      </c>
      <c r="I176" s="19" t="s">
        <v>14</v>
      </c>
      <c r="J176" s="40" t="s">
        <v>1002</v>
      </c>
      <c r="K176" s="37" t="s">
        <v>1003</v>
      </c>
      <c r="L176" s="36" t="n">
        <v>38</v>
      </c>
      <c r="M176" s="15" t="n">
        <v>1</v>
      </c>
      <c r="N176" s="21" t="n">
        <v>2002</v>
      </c>
      <c r="O176" s="16"/>
    </row>
    <row r="177" customFormat="false" ht="27" hidden="false" customHeight="true" outlineLevel="0" collapsed="false">
      <c r="A177" s="35" t="s">
        <v>729</v>
      </c>
      <c r="B177" s="36" t="n">
        <v>50</v>
      </c>
      <c r="C177" s="41" t="s">
        <v>1004</v>
      </c>
      <c r="D177" s="38" t="s">
        <v>1005</v>
      </c>
      <c r="E177" s="39" t="s">
        <v>1006</v>
      </c>
      <c r="F177" s="19" t="s">
        <v>14</v>
      </c>
      <c r="G177" s="40" t="s">
        <v>1007</v>
      </c>
      <c r="H177" s="39" t="s">
        <v>1008</v>
      </c>
      <c r="I177" s="19" t="s">
        <v>14</v>
      </c>
      <c r="J177" s="40" t="s">
        <v>1009</v>
      </c>
      <c r="K177" s="37" t="s">
        <v>1010</v>
      </c>
      <c r="L177" s="36" t="n">
        <v>33</v>
      </c>
      <c r="M177" s="15" t="n">
        <v>1</v>
      </c>
      <c r="N177" s="21" t="n">
        <v>2002</v>
      </c>
      <c r="O177" s="16"/>
    </row>
    <row r="178" customFormat="false" ht="27" hidden="false" customHeight="true" outlineLevel="0" collapsed="false">
      <c r="A178" s="35" t="s">
        <v>729</v>
      </c>
      <c r="B178" s="36" t="n">
        <v>51</v>
      </c>
      <c r="C178" s="37" t="s">
        <v>1011</v>
      </c>
      <c r="D178" s="38" t="s">
        <v>1012</v>
      </c>
      <c r="E178" s="39" t="s">
        <v>918</v>
      </c>
      <c r="F178" s="19" t="s">
        <v>14</v>
      </c>
      <c r="G178" s="40" t="s">
        <v>1013</v>
      </c>
      <c r="H178" s="39" t="s">
        <v>918</v>
      </c>
      <c r="I178" s="19" t="s">
        <v>14</v>
      </c>
      <c r="J178" s="40" t="s">
        <v>1014</v>
      </c>
      <c r="K178" s="37" t="s">
        <v>825</v>
      </c>
      <c r="L178" s="36" t="n">
        <v>40</v>
      </c>
      <c r="M178" s="15" t="n">
        <v>1</v>
      </c>
      <c r="N178" s="21" t="n">
        <v>2002</v>
      </c>
      <c r="O178" s="16"/>
    </row>
    <row r="179" customFormat="false" ht="27" hidden="false" customHeight="true" outlineLevel="0" collapsed="false">
      <c r="A179" s="35" t="s">
        <v>729</v>
      </c>
      <c r="B179" s="36" t="n">
        <v>52</v>
      </c>
      <c r="C179" s="41" t="s">
        <v>1015</v>
      </c>
      <c r="D179" s="38" t="s">
        <v>1016</v>
      </c>
      <c r="E179" s="39" t="s">
        <v>1017</v>
      </c>
      <c r="F179" s="19" t="s">
        <v>14</v>
      </c>
      <c r="G179" s="40" t="s">
        <v>1018</v>
      </c>
      <c r="H179" s="39" t="s">
        <v>1017</v>
      </c>
      <c r="I179" s="19" t="s">
        <v>14</v>
      </c>
      <c r="J179" s="40" t="s">
        <v>1019</v>
      </c>
      <c r="K179" s="41" t="s">
        <v>1020</v>
      </c>
      <c r="L179" s="36" t="n">
        <v>49</v>
      </c>
      <c r="M179" s="15" t="n">
        <v>1</v>
      </c>
      <c r="N179" s="21" t="n">
        <v>2002</v>
      </c>
      <c r="O179" s="16"/>
    </row>
    <row r="180" customFormat="false" ht="27" hidden="false" customHeight="true" outlineLevel="0" collapsed="false">
      <c r="A180" s="14" t="s">
        <v>1021</v>
      </c>
      <c r="B180" s="36" t="n">
        <v>1</v>
      </c>
      <c r="C180" s="35" t="s">
        <v>1022</v>
      </c>
      <c r="D180" s="44" t="s">
        <v>1023</v>
      </c>
      <c r="E180" s="45" t="s">
        <v>1024</v>
      </c>
      <c r="F180" s="19" t="s">
        <v>14</v>
      </c>
      <c r="G180" s="46" t="s">
        <v>1025</v>
      </c>
      <c r="H180" s="45" t="s">
        <v>1024</v>
      </c>
      <c r="I180" s="19" t="s">
        <v>14</v>
      </c>
      <c r="J180" s="46" t="s">
        <v>1026</v>
      </c>
      <c r="K180" s="47" t="s">
        <v>1027</v>
      </c>
      <c r="L180" s="48" t="n">
        <v>47</v>
      </c>
      <c r="M180" s="15" t="n">
        <v>1</v>
      </c>
      <c r="N180" s="21" t="n">
        <v>2002</v>
      </c>
      <c r="O180" s="16"/>
    </row>
    <row r="181" s="1" customFormat="true" ht="27" hidden="false" customHeight="true" outlineLevel="0" collapsed="false">
      <c r="A181" s="14" t="s">
        <v>1028</v>
      </c>
      <c r="B181" s="26" t="n">
        <v>1</v>
      </c>
      <c r="C181" s="14" t="s">
        <v>1029</v>
      </c>
      <c r="D181" s="25" t="s">
        <v>1030</v>
      </c>
      <c r="E181" s="18" t="n">
        <v>417</v>
      </c>
      <c r="F181" s="19" t="s">
        <v>14</v>
      </c>
      <c r="G181" s="20" t="n">
        <v>3961</v>
      </c>
      <c r="H181" s="18" t="n">
        <v>412</v>
      </c>
      <c r="I181" s="19" t="s">
        <v>14</v>
      </c>
      <c r="J181" s="20" t="n">
        <v>3730</v>
      </c>
      <c r="K181" s="14" t="s">
        <v>1031</v>
      </c>
      <c r="L181" s="26" t="n">
        <v>150</v>
      </c>
      <c r="M181" s="15" t="n">
        <v>1</v>
      </c>
      <c r="N181" s="21" t="n">
        <v>2002</v>
      </c>
      <c r="O181" s="31"/>
    </row>
    <row r="182" s="1" customFormat="true" ht="27" hidden="false" customHeight="true" outlineLevel="0" collapsed="false">
      <c r="A182" s="14" t="s">
        <v>1028</v>
      </c>
      <c r="B182" s="26" t="n">
        <v>2</v>
      </c>
      <c r="C182" s="14" t="s">
        <v>1032</v>
      </c>
      <c r="D182" s="25" t="s">
        <v>1033</v>
      </c>
      <c r="E182" s="18" t="n">
        <v>603</v>
      </c>
      <c r="F182" s="19" t="s">
        <v>14</v>
      </c>
      <c r="G182" s="20" t="n">
        <v>8890</v>
      </c>
      <c r="H182" s="18" t="n">
        <v>831</v>
      </c>
      <c r="I182" s="19" t="s">
        <v>14</v>
      </c>
      <c r="J182" s="20" t="n">
        <v>1041</v>
      </c>
      <c r="K182" s="14" t="s">
        <v>1034</v>
      </c>
      <c r="L182" s="26" t="n">
        <v>247</v>
      </c>
      <c r="M182" s="15" t="n">
        <v>1</v>
      </c>
      <c r="N182" s="21" t="n">
        <v>2002</v>
      </c>
      <c r="O182" s="31"/>
    </row>
    <row r="183" customFormat="false" ht="27" hidden="false" customHeight="true" outlineLevel="0" collapsed="false">
      <c r="A183" s="14" t="s">
        <v>1028</v>
      </c>
      <c r="B183" s="26" t="n">
        <v>3</v>
      </c>
      <c r="C183" s="16" t="s">
        <v>1035</v>
      </c>
      <c r="D183" s="17" t="s">
        <v>1036</v>
      </c>
      <c r="E183" s="18" t="n">
        <v>244</v>
      </c>
      <c r="F183" s="19" t="s">
        <v>14</v>
      </c>
      <c r="G183" s="20" t="n">
        <v>6656</v>
      </c>
      <c r="H183" s="18" t="n">
        <v>244</v>
      </c>
      <c r="I183" s="19" t="s">
        <v>14</v>
      </c>
      <c r="J183" s="20" t="n">
        <v>6632</v>
      </c>
      <c r="K183" s="16" t="s">
        <v>1037</v>
      </c>
      <c r="L183" s="15" t="n">
        <v>81</v>
      </c>
      <c r="M183" s="15" t="n">
        <v>1</v>
      </c>
      <c r="N183" s="21" t="n">
        <v>2002</v>
      </c>
      <c r="O183" s="16"/>
    </row>
    <row r="184" s="1" customFormat="true" ht="27" hidden="false" customHeight="true" outlineLevel="0" collapsed="false">
      <c r="A184" s="14" t="s">
        <v>1028</v>
      </c>
      <c r="B184" s="26" t="n">
        <v>4</v>
      </c>
      <c r="C184" s="14" t="s">
        <v>1038</v>
      </c>
      <c r="D184" s="25" t="s">
        <v>1039</v>
      </c>
      <c r="E184" s="18" t="n">
        <v>246</v>
      </c>
      <c r="F184" s="19" t="s">
        <v>14</v>
      </c>
      <c r="G184" s="20" t="n">
        <v>6066</v>
      </c>
      <c r="H184" s="18" t="n">
        <v>247</v>
      </c>
      <c r="I184" s="19" t="s">
        <v>14</v>
      </c>
      <c r="J184" s="20" t="n">
        <v>7507</v>
      </c>
      <c r="K184" s="14" t="s">
        <v>1040</v>
      </c>
      <c r="L184" s="26" t="n">
        <v>156</v>
      </c>
      <c r="M184" s="15" t="n">
        <v>1</v>
      </c>
      <c r="N184" s="21" t="n">
        <v>2002</v>
      </c>
      <c r="O184" s="31"/>
    </row>
    <row r="185" customFormat="false" ht="27" hidden="false" customHeight="true" outlineLevel="0" collapsed="false">
      <c r="A185" s="35" t="s">
        <v>1041</v>
      </c>
      <c r="B185" s="36" t="n">
        <v>1</v>
      </c>
      <c r="C185" s="37" t="s">
        <v>1042</v>
      </c>
      <c r="D185" s="38" t="s">
        <v>1043</v>
      </c>
      <c r="E185" s="39" t="s">
        <v>589</v>
      </c>
      <c r="F185" s="19" t="s">
        <v>14</v>
      </c>
      <c r="G185" s="40" t="s">
        <v>1044</v>
      </c>
      <c r="H185" s="39" t="s">
        <v>589</v>
      </c>
      <c r="I185" s="19" t="s">
        <v>14</v>
      </c>
      <c r="J185" s="40" t="s">
        <v>1045</v>
      </c>
      <c r="K185" s="37" t="s">
        <v>1046</v>
      </c>
      <c r="L185" s="36" t="n">
        <v>34</v>
      </c>
      <c r="M185" s="15" t="n">
        <v>1</v>
      </c>
      <c r="N185" s="21" t="n">
        <v>2002</v>
      </c>
      <c r="O185" s="16"/>
    </row>
    <row r="186" customFormat="false" ht="27" hidden="false" customHeight="true" outlineLevel="0" collapsed="false">
      <c r="A186" s="35" t="s">
        <v>1041</v>
      </c>
      <c r="B186" s="36" t="n">
        <v>2</v>
      </c>
      <c r="C186" s="37" t="s">
        <v>1047</v>
      </c>
      <c r="D186" s="38" t="s">
        <v>1048</v>
      </c>
      <c r="E186" s="39" t="s">
        <v>1049</v>
      </c>
      <c r="F186" s="19" t="s">
        <v>14</v>
      </c>
      <c r="G186" s="40" t="s">
        <v>1050</v>
      </c>
      <c r="H186" s="39" t="s">
        <v>1051</v>
      </c>
      <c r="I186" s="19" t="s">
        <v>14</v>
      </c>
      <c r="J186" s="40" t="s">
        <v>1052</v>
      </c>
      <c r="K186" s="37" t="s">
        <v>1053</v>
      </c>
      <c r="L186" s="36" t="n">
        <v>47</v>
      </c>
      <c r="M186" s="15" t="n">
        <v>1</v>
      </c>
      <c r="N186" s="21" t="n">
        <v>2002</v>
      </c>
      <c r="O186" s="16"/>
    </row>
    <row r="187" customFormat="false" ht="27" hidden="false" customHeight="true" outlineLevel="0" collapsed="false">
      <c r="A187" s="35" t="s">
        <v>1041</v>
      </c>
      <c r="B187" s="36" t="n">
        <v>3</v>
      </c>
      <c r="C187" s="37" t="s">
        <v>1054</v>
      </c>
      <c r="D187" s="38" t="s">
        <v>1055</v>
      </c>
      <c r="E187" s="39" t="s">
        <v>918</v>
      </c>
      <c r="F187" s="19" t="s">
        <v>14</v>
      </c>
      <c r="G187" s="40" t="s">
        <v>1056</v>
      </c>
      <c r="H187" s="39" t="s">
        <v>918</v>
      </c>
      <c r="I187" s="19" t="s">
        <v>14</v>
      </c>
      <c r="J187" s="40" t="s">
        <v>498</v>
      </c>
      <c r="K187" s="37" t="s">
        <v>1046</v>
      </c>
      <c r="L187" s="36" t="n">
        <v>30</v>
      </c>
      <c r="M187" s="15" t="n">
        <v>1</v>
      </c>
      <c r="N187" s="21" t="n">
        <v>2002</v>
      </c>
      <c r="O187" s="16"/>
    </row>
    <row r="188" customFormat="false" ht="27" hidden="false" customHeight="true" outlineLevel="0" collapsed="false">
      <c r="A188" s="35" t="s">
        <v>1041</v>
      </c>
      <c r="B188" s="36" t="n">
        <v>4</v>
      </c>
      <c r="C188" s="41" t="s">
        <v>1057</v>
      </c>
      <c r="D188" s="38" t="s">
        <v>1058</v>
      </c>
      <c r="E188" s="39" t="s">
        <v>1059</v>
      </c>
      <c r="F188" s="19" t="s">
        <v>14</v>
      </c>
      <c r="G188" s="40" t="s">
        <v>1060</v>
      </c>
      <c r="H188" s="39" t="s">
        <v>1059</v>
      </c>
      <c r="I188" s="19" t="s">
        <v>14</v>
      </c>
      <c r="J188" s="40" t="s">
        <v>1061</v>
      </c>
      <c r="K188" s="37" t="s">
        <v>1062</v>
      </c>
      <c r="L188" s="36" t="n">
        <v>37</v>
      </c>
      <c r="M188" s="15" t="n">
        <v>1</v>
      </c>
      <c r="N188" s="21" t="n">
        <v>2002</v>
      </c>
      <c r="O188" s="16"/>
    </row>
    <row r="189" customFormat="false" ht="27" hidden="false" customHeight="true" outlineLevel="0" collapsed="false">
      <c r="A189" s="35" t="s">
        <v>1041</v>
      </c>
      <c r="B189" s="36" t="n">
        <v>5</v>
      </c>
      <c r="C189" s="41" t="s">
        <v>1063</v>
      </c>
      <c r="D189" s="38" t="s">
        <v>1064</v>
      </c>
      <c r="E189" s="39" t="s">
        <v>1065</v>
      </c>
      <c r="F189" s="19" t="s">
        <v>14</v>
      </c>
      <c r="G189" s="40" t="s">
        <v>1066</v>
      </c>
      <c r="H189" s="39" t="s">
        <v>1065</v>
      </c>
      <c r="I189" s="19" t="s">
        <v>14</v>
      </c>
      <c r="J189" s="40" t="s">
        <v>1067</v>
      </c>
      <c r="K189" s="37" t="s">
        <v>1046</v>
      </c>
      <c r="L189" s="36" t="n">
        <v>32</v>
      </c>
      <c r="M189" s="15" t="n">
        <v>1</v>
      </c>
      <c r="N189" s="21" t="n">
        <v>2002</v>
      </c>
      <c r="O189" s="16"/>
    </row>
    <row r="190" customFormat="false" ht="27" hidden="false" customHeight="true" outlineLevel="0" collapsed="false">
      <c r="A190" s="35" t="s">
        <v>1041</v>
      </c>
      <c r="B190" s="36" t="n">
        <v>6</v>
      </c>
      <c r="C190" s="41" t="s">
        <v>1068</v>
      </c>
      <c r="D190" s="38" t="s">
        <v>1069</v>
      </c>
      <c r="E190" s="39" t="s">
        <v>1070</v>
      </c>
      <c r="F190" s="19" t="s">
        <v>14</v>
      </c>
      <c r="G190" s="40" t="s">
        <v>1071</v>
      </c>
      <c r="H190" s="39" t="s">
        <v>1070</v>
      </c>
      <c r="I190" s="19" t="s">
        <v>14</v>
      </c>
      <c r="J190" s="40" t="s">
        <v>1072</v>
      </c>
      <c r="K190" s="37" t="s">
        <v>1073</v>
      </c>
      <c r="L190" s="36" t="n">
        <v>35</v>
      </c>
      <c r="M190" s="15" t="n">
        <v>1</v>
      </c>
      <c r="N190" s="21" t="n">
        <v>2002</v>
      </c>
      <c r="O190" s="16"/>
    </row>
    <row r="191" customFormat="false" ht="27" hidden="false" customHeight="true" outlineLevel="0" collapsed="false">
      <c r="A191" s="35" t="s">
        <v>1041</v>
      </c>
      <c r="B191" s="36" t="n">
        <v>7</v>
      </c>
      <c r="C191" s="41" t="s">
        <v>1074</v>
      </c>
      <c r="D191" s="38" t="s">
        <v>1075</v>
      </c>
      <c r="E191" s="39" t="s">
        <v>1076</v>
      </c>
      <c r="F191" s="19" t="s">
        <v>14</v>
      </c>
      <c r="G191" s="40" t="s">
        <v>1077</v>
      </c>
      <c r="H191" s="39" t="s">
        <v>1076</v>
      </c>
      <c r="I191" s="19" t="s">
        <v>14</v>
      </c>
      <c r="J191" s="40" t="s">
        <v>1077</v>
      </c>
      <c r="K191" s="37" t="s">
        <v>1078</v>
      </c>
      <c r="L191" s="36" t="n">
        <v>49</v>
      </c>
      <c r="M191" s="15" t="n">
        <v>1</v>
      </c>
      <c r="N191" s="21" t="n">
        <v>2002</v>
      </c>
      <c r="O191" s="16"/>
    </row>
    <row r="192" customFormat="false" ht="27" hidden="false" customHeight="true" outlineLevel="0" collapsed="false">
      <c r="A192" s="35" t="s">
        <v>1041</v>
      </c>
      <c r="B192" s="36" t="n">
        <v>8</v>
      </c>
      <c r="C192" s="41" t="s">
        <v>1079</v>
      </c>
      <c r="D192" s="38" t="s">
        <v>1080</v>
      </c>
      <c r="E192" s="39" t="s">
        <v>1081</v>
      </c>
      <c r="F192" s="19" t="s">
        <v>14</v>
      </c>
      <c r="G192" s="40" t="s">
        <v>1082</v>
      </c>
      <c r="H192" s="39" t="s">
        <v>1081</v>
      </c>
      <c r="I192" s="19" t="s">
        <v>14</v>
      </c>
      <c r="J192" s="40" t="s">
        <v>1083</v>
      </c>
      <c r="K192" s="37" t="s">
        <v>1084</v>
      </c>
      <c r="L192" s="36" t="n">
        <v>30</v>
      </c>
      <c r="M192" s="15" t="n">
        <v>1</v>
      </c>
      <c r="N192" s="21" t="n">
        <v>2002</v>
      </c>
      <c r="O192" s="16"/>
    </row>
    <row r="193" customFormat="false" ht="27" hidden="false" customHeight="true" outlineLevel="0" collapsed="false">
      <c r="A193" s="35" t="s">
        <v>1041</v>
      </c>
      <c r="B193" s="36" t="n">
        <v>9</v>
      </c>
      <c r="C193" s="37" t="s">
        <v>1085</v>
      </c>
      <c r="D193" s="38" t="s">
        <v>1086</v>
      </c>
      <c r="E193" s="39" t="s">
        <v>1087</v>
      </c>
      <c r="F193" s="19" t="s">
        <v>14</v>
      </c>
      <c r="G193" s="40" t="s">
        <v>1088</v>
      </c>
      <c r="H193" s="39" t="s">
        <v>1087</v>
      </c>
      <c r="I193" s="19" t="s">
        <v>14</v>
      </c>
      <c r="J193" s="40" t="s">
        <v>1089</v>
      </c>
      <c r="K193" s="37" t="s">
        <v>1090</v>
      </c>
      <c r="L193" s="36" t="n">
        <v>48</v>
      </c>
      <c r="M193" s="15" t="n">
        <v>1</v>
      </c>
      <c r="N193" s="21" t="n">
        <v>2002</v>
      </c>
      <c r="O193" s="16"/>
    </row>
    <row r="194" customFormat="false" ht="27" hidden="false" customHeight="true" outlineLevel="0" collapsed="false">
      <c r="A194" s="35" t="s">
        <v>1041</v>
      </c>
      <c r="B194" s="36" t="n">
        <v>10</v>
      </c>
      <c r="C194" s="37" t="s">
        <v>1091</v>
      </c>
      <c r="D194" s="38" t="s">
        <v>1092</v>
      </c>
      <c r="E194" s="39" t="s">
        <v>456</v>
      </c>
      <c r="F194" s="19" t="s">
        <v>14</v>
      </c>
      <c r="G194" s="40" t="s">
        <v>1093</v>
      </c>
      <c r="H194" s="39" t="s">
        <v>456</v>
      </c>
      <c r="I194" s="19" t="s">
        <v>14</v>
      </c>
      <c r="J194" s="40" t="s">
        <v>1094</v>
      </c>
      <c r="K194" s="37" t="s">
        <v>1095</v>
      </c>
      <c r="L194" s="36" t="n">
        <v>31</v>
      </c>
      <c r="M194" s="15" t="n">
        <v>1</v>
      </c>
      <c r="N194" s="21" t="n">
        <v>2002</v>
      </c>
      <c r="O194" s="16"/>
    </row>
    <row r="195" customFormat="false" ht="27" hidden="false" customHeight="true" outlineLevel="0" collapsed="false">
      <c r="A195" s="35" t="s">
        <v>1041</v>
      </c>
      <c r="B195" s="36" t="n">
        <v>11</v>
      </c>
      <c r="C195" s="37" t="s">
        <v>1096</v>
      </c>
      <c r="D195" s="38" t="s">
        <v>1097</v>
      </c>
      <c r="E195" s="39" t="s">
        <v>1098</v>
      </c>
      <c r="F195" s="19" t="s">
        <v>14</v>
      </c>
      <c r="G195" s="40" t="s">
        <v>1099</v>
      </c>
      <c r="H195" s="39" t="s">
        <v>1098</v>
      </c>
      <c r="I195" s="19" t="s">
        <v>14</v>
      </c>
      <c r="J195" s="40" t="s">
        <v>1100</v>
      </c>
      <c r="K195" s="37" t="s">
        <v>1101</v>
      </c>
      <c r="L195" s="36" t="n">
        <v>84</v>
      </c>
      <c r="M195" s="15" t="n">
        <v>1</v>
      </c>
      <c r="N195" s="21" t="n">
        <v>2002</v>
      </c>
      <c r="O195" s="16"/>
    </row>
    <row r="196" customFormat="false" ht="27" hidden="false" customHeight="true" outlineLevel="0" collapsed="false">
      <c r="A196" s="35" t="s">
        <v>1041</v>
      </c>
      <c r="B196" s="36" t="n">
        <v>12</v>
      </c>
      <c r="C196" s="37" t="s">
        <v>1102</v>
      </c>
      <c r="D196" s="38" t="s">
        <v>1103</v>
      </c>
      <c r="E196" s="39" t="s">
        <v>822</v>
      </c>
      <c r="F196" s="19" t="s">
        <v>14</v>
      </c>
      <c r="G196" s="40" t="s">
        <v>1104</v>
      </c>
      <c r="H196" s="39" t="s">
        <v>144</v>
      </c>
      <c r="I196" s="19" t="s">
        <v>14</v>
      </c>
      <c r="J196" s="40" t="s">
        <v>1105</v>
      </c>
      <c r="K196" s="37" t="s">
        <v>1073</v>
      </c>
      <c r="L196" s="36" t="n">
        <v>45</v>
      </c>
      <c r="M196" s="15" t="n">
        <v>1</v>
      </c>
      <c r="N196" s="21" t="n">
        <v>2002</v>
      </c>
      <c r="O196" s="16"/>
    </row>
    <row r="197" customFormat="false" ht="27" hidden="false" customHeight="true" outlineLevel="0" collapsed="false">
      <c r="A197" s="35" t="s">
        <v>1041</v>
      </c>
      <c r="B197" s="36" t="n">
        <v>13</v>
      </c>
      <c r="C197" s="37" t="s">
        <v>1106</v>
      </c>
      <c r="D197" s="38" t="s">
        <v>1107</v>
      </c>
      <c r="E197" s="39" t="s">
        <v>1108</v>
      </c>
      <c r="F197" s="19" t="s">
        <v>14</v>
      </c>
      <c r="G197" s="40" t="s">
        <v>1109</v>
      </c>
      <c r="H197" s="39" t="s">
        <v>1108</v>
      </c>
      <c r="I197" s="19" t="s">
        <v>14</v>
      </c>
      <c r="J197" s="40" t="s">
        <v>1110</v>
      </c>
      <c r="K197" s="37" t="s">
        <v>1111</v>
      </c>
      <c r="L197" s="36" t="n">
        <v>35</v>
      </c>
      <c r="M197" s="15" t="n">
        <v>1</v>
      </c>
      <c r="N197" s="21" t="n">
        <v>2002</v>
      </c>
      <c r="O197" s="16"/>
    </row>
    <row r="198" customFormat="false" ht="27" hidden="false" customHeight="true" outlineLevel="0" collapsed="false">
      <c r="A198" s="35" t="s">
        <v>1041</v>
      </c>
      <c r="B198" s="36" t="n">
        <v>14</v>
      </c>
      <c r="C198" s="41" t="s">
        <v>1112</v>
      </c>
      <c r="D198" s="38" t="s">
        <v>1113</v>
      </c>
      <c r="E198" s="39" t="s">
        <v>1114</v>
      </c>
      <c r="F198" s="19" t="s">
        <v>14</v>
      </c>
      <c r="G198" s="40" t="s">
        <v>1115</v>
      </c>
      <c r="H198" s="39" t="s">
        <v>1116</v>
      </c>
      <c r="I198" s="19" t="s">
        <v>14</v>
      </c>
      <c r="J198" s="40" t="s">
        <v>1117</v>
      </c>
      <c r="K198" s="41" t="s">
        <v>1118</v>
      </c>
      <c r="L198" s="36" t="n">
        <v>34</v>
      </c>
      <c r="M198" s="15" t="n">
        <v>1</v>
      </c>
      <c r="N198" s="21" t="n">
        <v>2002</v>
      </c>
      <c r="O198" s="16"/>
    </row>
    <row r="199" customFormat="false" ht="27" hidden="false" customHeight="true" outlineLevel="0" collapsed="false">
      <c r="A199" s="35" t="s">
        <v>1041</v>
      </c>
      <c r="B199" s="36" t="n">
        <v>15</v>
      </c>
      <c r="C199" s="37" t="s">
        <v>1119</v>
      </c>
      <c r="D199" s="38" t="s">
        <v>1120</v>
      </c>
      <c r="E199" s="39" t="s">
        <v>918</v>
      </c>
      <c r="F199" s="19" t="s">
        <v>14</v>
      </c>
      <c r="G199" s="40" t="s">
        <v>1121</v>
      </c>
      <c r="H199" s="39" t="s">
        <v>918</v>
      </c>
      <c r="I199" s="19" t="s">
        <v>14</v>
      </c>
      <c r="J199" s="40" t="s">
        <v>1122</v>
      </c>
      <c r="K199" s="37" t="s">
        <v>1123</v>
      </c>
      <c r="L199" s="36" t="n">
        <v>30</v>
      </c>
      <c r="M199" s="15" t="n">
        <v>1</v>
      </c>
      <c r="N199" s="21" t="n">
        <v>2002</v>
      </c>
      <c r="O199" s="16"/>
    </row>
    <row r="200" customFormat="false" ht="27" hidden="false" customHeight="true" outlineLevel="0" collapsed="false">
      <c r="A200" s="35" t="s">
        <v>1041</v>
      </c>
      <c r="B200" s="36" t="n">
        <v>16</v>
      </c>
      <c r="C200" s="37" t="s">
        <v>1124</v>
      </c>
      <c r="D200" s="38" t="s">
        <v>1125</v>
      </c>
      <c r="E200" s="39" t="s">
        <v>1126</v>
      </c>
      <c r="F200" s="19" t="s">
        <v>14</v>
      </c>
      <c r="G200" s="40" t="s">
        <v>1127</v>
      </c>
      <c r="H200" s="39" t="s">
        <v>1128</v>
      </c>
      <c r="I200" s="19" t="s">
        <v>14</v>
      </c>
      <c r="J200" s="40" t="s">
        <v>1129</v>
      </c>
      <c r="K200" s="37" t="s">
        <v>1046</v>
      </c>
      <c r="L200" s="36" t="n">
        <v>37</v>
      </c>
      <c r="M200" s="15" t="n">
        <v>1</v>
      </c>
      <c r="N200" s="21" t="n">
        <v>2002</v>
      </c>
      <c r="O200" s="16"/>
    </row>
    <row r="201" customFormat="false" ht="27" hidden="false" customHeight="true" outlineLevel="0" collapsed="false">
      <c r="A201" s="35" t="s">
        <v>1041</v>
      </c>
      <c r="B201" s="36" t="n">
        <v>17</v>
      </c>
      <c r="C201" s="37" t="s">
        <v>1130</v>
      </c>
      <c r="D201" s="38" t="s">
        <v>1131</v>
      </c>
      <c r="E201" s="39" t="s">
        <v>1132</v>
      </c>
      <c r="F201" s="19" t="s">
        <v>14</v>
      </c>
      <c r="G201" s="40" t="s">
        <v>1133</v>
      </c>
      <c r="H201" s="39" t="s">
        <v>1132</v>
      </c>
      <c r="I201" s="19" t="s">
        <v>14</v>
      </c>
      <c r="J201" s="40" t="s">
        <v>1134</v>
      </c>
      <c r="K201" s="37" t="s">
        <v>1135</v>
      </c>
      <c r="L201" s="36" t="n">
        <v>36</v>
      </c>
      <c r="M201" s="15" t="n">
        <v>1</v>
      </c>
      <c r="N201" s="21" t="n">
        <v>2002</v>
      </c>
      <c r="O201" s="16"/>
    </row>
    <row r="202" customFormat="false" ht="27" hidden="false" customHeight="true" outlineLevel="0" collapsed="false">
      <c r="A202" s="35" t="s">
        <v>1041</v>
      </c>
      <c r="B202" s="36" t="n">
        <v>18</v>
      </c>
      <c r="C202" s="37" t="s">
        <v>1136</v>
      </c>
      <c r="D202" s="38" t="s">
        <v>1137</v>
      </c>
      <c r="E202" s="39" t="s">
        <v>456</v>
      </c>
      <c r="F202" s="19" t="s">
        <v>14</v>
      </c>
      <c r="G202" s="40" t="s">
        <v>1138</v>
      </c>
      <c r="H202" s="39" t="s">
        <v>456</v>
      </c>
      <c r="I202" s="19" t="s">
        <v>14</v>
      </c>
      <c r="J202" s="40" t="s">
        <v>1139</v>
      </c>
      <c r="K202" s="37" t="s">
        <v>1140</v>
      </c>
      <c r="L202" s="36" t="n">
        <v>38</v>
      </c>
      <c r="M202" s="15" t="n">
        <v>1</v>
      </c>
      <c r="N202" s="21" t="n">
        <v>2002</v>
      </c>
      <c r="O202" s="16"/>
    </row>
    <row r="203" customFormat="false" ht="27" hidden="false" customHeight="true" outlineLevel="0" collapsed="false">
      <c r="A203" s="35" t="s">
        <v>1041</v>
      </c>
      <c r="B203" s="36" t="n">
        <v>19</v>
      </c>
      <c r="C203" s="37" t="s">
        <v>1141</v>
      </c>
      <c r="D203" s="38" t="s">
        <v>1142</v>
      </c>
      <c r="E203" s="39" t="s">
        <v>1017</v>
      </c>
      <c r="F203" s="19" t="s">
        <v>14</v>
      </c>
      <c r="G203" s="40" t="s">
        <v>1143</v>
      </c>
      <c r="H203" s="39" t="s">
        <v>1017</v>
      </c>
      <c r="I203" s="19" t="s">
        <v>14</v>
      </c>
      <c r="J203" s="40" t="s">
        <v>1144</v>
      </c>
      <c r="K203" s="37" t="s">
        <v>1145</v>
      </c>
      <c r="L203" s="36" t="n">
        <v>68</v>
      </c>
      <c r="M203" s="15" t="n">
        <v>1</v>
      </c>
      <c r="N203" s="21" t="n">
        <v>2002</v>
      </c>
      <c r="O203" s="16"/>
    </row>
    <row r="204" customFormat="false" ht="27" hidden="false" customHeight="true" outlineLevel="0" collapsed="false">
      <c r="A204" s="35" t="s">
        <v>1041</v>
      </c>
      <c r="B204" s="36" t="n">
        <v>20</v>
      </c>
      <c r="C204" s="41" t="s">
        <v>1146</v>
      </c>
      <c r="D204" s="38" t="s">
        <v>1147</v>
      </c>
      <c r="E204" s="39" t="s">
        <v>995</v>
      </c>
      <c r="F204" s="19" t="s">
        <v>14</v>
      </c>
      <c r="G204" s="40" t="s">
        <v>1148</v>
      </c>
      <c r="H204" s="39" t="s">
        <v>995</v>
      </c>
      <c r="I204" s="19" t="s">
        <v>14</v>
      </c>
      <c r="J204" s="40" t="s">
        <v>1149</v>
      </c>
      <c r="K204" s="37" t="s">
        <v>1150</v>
      </c>
      <c r="L204" s="36" t="n">
        <v>74</v>
      </c>
      <c r="M204" s="15" t="n">
        <v>1</v>
      </c>
      <c r="N204" s="21" t="n">
        <v>2002</v>
      </c>
      <c r="O204" s="16"/>
    </row>
    <row r="205" customFormat="false" ht="27" hidden="false" customHeight="true" outlineLevel="0" collapsed="false">
      <c r="A205" s="35" t="s">
        <v>1041</v>
      </c>
      <c r="B205" s="36" t="n">
        <v>21</v>
      </c>
      <c r="C205" s="37" t="s">
        <v>1151</v>
      </c>
      <c r="D205" s="38" t="s">
        <v>1152</v>
      </c>
      <c r="E205" s="39" t="s">
        <v>1153</v>
      </c>
      <c r="F205" s="19" t="s">
        <v>14</v>
      </c>
      <c r="G205" s="40" t="s">
        <v>1154</v>
      </c>
      <c r="H205" s="39" t="s">
        <v>1059</v>
      </c>
      <c r="I205" s="19" t="s">
        <v>14</v>
      </c>
      <c r="J205" s="40" t="s">
        <v>986</v>
      </c>
      <c r="K205" s="37" t="s">
        <v>1155</v>
      </c>
      <c r="L205" s="36" t="n">
        <v>113</v>
      </c>
      <c r="M205" s="15" t="n">
        <v>1</v>
      </c>
      <c r="N205" s="21" t="n">
        <v>2002</v>
      </c>
      <c r="O205" s="16"/>
    </row>
    <row r="206" customFormat="false" ht="27" hidden="false" customHeight="true" outlineLevel="0" collapsed="false">
      <c r="A206" s="35" t="s">
        <v>1041</v>
      </c>
      <c r="B206" s="36" t="n">
        <v>22</v>
      </c>
      <c r="C206" s="37" t="s">
        <v>1156</v>
      </c>
      <c r="D206" s="38" t="s">
        <v>1157</v>
      </c>
      <c r="E206" s="39" t="s">
        <v>66</v>
      </c>
      <c r="F206" s="19" t="s">
        <v>14</v>
      </c>
      <c r="G206" s="40" t="s">
        <v>1158</v>
      </c>
      <c r="H206" s="39" t="s">
        <v>66</v>
      </c>
      <c r="I206" s="19" t="s">
        <v>14</v>
      </c>
      <c r="J206" s="40" t="s">
        <v>1159</v>
      </c>
      <c r="K206" s="37" t="s">
        <v>1160</v>
      </c>
      <c r="L206" s="36" t="n">
        <v>47</v>
      </c>
      <c r="M206" s="15" t="n">
        <v>1</v>
      </c>
      <c r="N206" s="21" t="n">
        <v>2002</v>
      </c>
      <c r="O206" s="16"/>
    </row>
    <row r="207" customFormat="false" ht="27" hidden="false" customHeight="true" outlineLevel="0" collapsed="false">
      <c r="A207" s="35" t="s">
        <v>1041</v>
      </c>
      <c r="B207" s="36" t="n">
        <v>23</v>
      </c>
      <c r="C207" s="37" t="s">
        <v>1161</v>
      </c>
      <c r="D207" s="38" t="s">
        <v>1162</v>
      </c>
      <c r="E207" s="39" t="s">
        <v>1163</v>
      </c>
      <c r="F207" s="19" t="s">
        <v>14</v>
      </c>
      <c r="G207" s="40" t="s">
        <v>1164</v>
      </c>
      <c r="H207" s="39" t="s">
        <v>1163</v>
      </c>
      <c r="I207" s="19" t="s">
        <v>14</v>
      </c>
      <c r="J207" s="40" t="s">
        <v>1165</v>
      </c>
      <c r="K207" s="37" t="s">
        <v>1166</v>
      </c>
      <c r="L207" s="36" t="n">
        <v>39</v>
      </c>
      <c r="M207" s="15" t="n">
        <v>1</v>
      </c>
      <c r="N207" s="21" t="n">
        <v>2002</v>
      </c>
      <c r="O207" s="16"/>
    </row>
    <row r="208" customFormat="false" ht="27" hidden="false" customHeight="true" outlineLevel="0" collapsed="false">
      <c r="A208" s="35" t="s">
        <v>1041</v>
      </c>
      <c r="B208" s="36" t="n">
        <v>24</v>
      </c>
      <c r="C208" s="37" t="s">
        <v>1167</v>
      </c>
      <c r="D208" s="38" t="s">
        <v>1168</v>
      </c>
      <c r="E208" s="39" t="s">
        <v>1070</v>
      </c>
      <c r="F208" s="19" t="s">
        <v>14</v>
      </c>
      <c r="G208" s="40" t="s">
        <v>704</v>
      </c>
      <c r="H208" s="39" t="s">
        <v>1070</v>
      </c>
      <c r="I208" s="19" t="s">
        <v>14</v>
      </c>
      <c r="J208" s="40" t="s">
        <v>1169</v>
      </c>
      <c r="K208" s="49" t="s">
        <v>1170</v>
      </c>
      <c r="L208" s="36" t="n">
        <v>66</v>
      </c>
      <c r="M208" s="15" t="n">
        <v>1</v>
      </c>
      <c r="N208" s="21" t="n">
        <v>2002</v>
      </c>
      <c r="O208" s="49"/>
    </row>
    <row r="209" s="1" customFormat="true" ht="27" hidden="false" customHeight="true" outlineLevel="0" collapsed="false">
      <c r="A209" s="14" t="s">
        <v>1171</v>
      </c>
      <c r="B209" s="26" t="n">
        <v>1</v>
      </c>
      <c r="C209" s="31" t="s">
        <v>1172</v>
      </c>
      <c r="D209" s="25" t="s">
        <v>1173</v>
      </c>
      <c r="E209" s="18" t="n">
        <v>384</v>
      </c>
      <c r="F209" s="19" t="s">
        <v>14</v>
      </c>
      <c r="G209" s="50" t="n">
        <v>8558</v>
      </c>
      <c r="H209" s="18" t="n">
        <v>383</v>
      </c>
      <c r="I209" s="19" t="s">
        <v>14</v>
      </c>
      <c r="J209" s="20" t="n">
        <v>8613</v>
      </c>
      <c r="K209" s="14" t="s">
        <v>1174</v>
      </c>
      <c r="L209" s="26" t="n">
        <v>63</v>
      </c>
      <c r="M209" s="15" t="n">
        <v>1</v>
      </c>
      <c r="N209" s="21" t="n">
        <v>2002</v>
      </c>
      <c r="O209" s="31"/>
    </row>
    <row r="210" s="1" customFormat="true" ht="27" hidden="false" customHeight="true" outlineLevel="0" collapsed="false">
      <c r="A210" s="14" t="s">
        <v>1171</v>
      </c>
      <c r="B210" s="26" t="n">
        <v>2</v>
      </c>
      <c r="C210" s="14" t="s">
        <v>1175</v>
      </c>
      <c r="D210" s="25" t="s">
        <v>1176</v>
      </c>
      <c r="E210" s="18" t="n">
        <v>218</v>
      </c>
      <c r="F210" s="19" t="s">
        <v>14</v>
      </c>
      <c r="G210" s="50" t="n">
        <v>5551</v>
      </c>
      <c r="H210" s="18" t="n">
        <v>218</v>
      </c>
      <c r="I210" s="19" t="s">
        <v>14</v>
      </c>
      <c r="J210" s="20" t="n">
        <v>5550</v>
      </c>
      <c r="K210" s="14" t="s">
        <v>1177</v>
      </c>
      <c r="L210" s="26" t="n">
        <v>35</v>
      </c>
      <c r="M210" s="15" t="n">
        <v>1</v>
      </c>
      <c r="N210" s="21" t="n">
        <v>2002</v>
      </c>
      <c r="O210" s="31"/>
    </row>
    <row r="211" s="1" customFormat="true" ht="27" hidden="false" customHeight="true" outlineLevel="0" collapsed="false">
      <c r="A211" s="14" t="s">
        <v>1171</v>
      </c>
      <c r="B211" s="26" t="n">
        <v>3</v>
      </c>
      <c r="C211" s="31" t="s">
        <v>1178</v>
      </c>
      <c r="D211" s="25" t="s">
        <v>1179</v>
      </c>
      <c r="E211" s="18" t="n">
        <v>822</v>
      </c>
      <c r="F211" s="19" t="s">
        <v>14</v>
      </c>
      <c r="G211" s="50" t="n">
        <v>9240</v>
      </c>
      <c r="H211" s="18" t="n">
        <v>818</v>
      </c>
      <c r="I211" s="19" t="s">
        <v>14</v>
      </c>
      <c r="J211" s="20" t="n">
        <v>4848</v>
      </c>
      <c r="K211" s="14" t="s">
        <v>1180</v>
      </c>
      <c r="L211" s="26" t="n">
        <v>44</v>
      </c>
      <c r="M211" s="15" t="n">
        <v>1</v>
      </c>
      <c r="N211" s="21" t="n">
        <v>2002</v>
      </c>
      <c r="O211" s="31"/>
    </row>
    <row r="212" s="1" customFormat="true" ht="27" hidden="false" customHeight="true" outlineLevel="0" collapsed="false">
      <c r="A212" s="14" t="s">
        <v>1171</v>
      </c>
      <c r="B212" s="26" t="n">
        <v>4</v>
      </c>
      <c r="C212" s="14" t="s">
        <v>1181</v>
      </c>
      <c r="D212" s="25" t="s">
        <v>1182</v>
      </c>
      <c r="E212" s="18" t="n">
        <v>817</v>
      </c>
      <c r="F212" s="19" t="s">
        <v>14</v>
      </c>
      <c r="G212" s="42" t="s">
        <v>432</v>
      </c>
      <c r="H212" s="18" t="n">
        <v>817</v>
      </c>
      <c r="I212" s="19" t="s">
        <v>14</v>
      </c>
      <c r="J212" s="20" t="n">
        <v>8010</v>
      </c>
      <c r="K212" s="14" t="s">
        <v>1183</v>
      </c>
      <c r="L212" s="26" t="n">
        <v>36</v>
      </c>
      <c r="M212" s="15" t="n">
        <v>1</v>
      </c>
      <c r="N212" s="21" t="n">
        <v>2002</v>
      </c>
      <c r="O212" s="31"/>
    </row>
    <row r="213" s="1" customFormat="true" ht="27" hidden="false" customHeight="true" outlineLevel="0" collapsed="false">
      <c r="A213" s="14" t="s">
        <v>1171</v>
      </c>
      <c r="B213" s="26" t="n">
        <v>5</v>
      </c>
      <c r="C213" s="31" t="s">
        <v>1184</v>
      </c>
      <c r="D213" s="25" t="s">
        <v>1185</v>
      </c>
      <c r="E213" s="18" t="n">
        <v>720</v>
      </c>
      <c r="F213" s="19" t="s">
        <v>14</v>
      </c>
      <c r="G213" s="20" t="n">
        <v>7132</v>
      </c>
      <c r="H213" s="18" t="n">
        <v>756</v>
      </c>
      <c r="I213" s="19" t="s">
        <v>14</v>
      </c>
      <c r="J213" s="20" t="n">
        <v>3572</v>
      </c>
      <c r="K213" s="14" t="s">
        <v>1186</v>
      </c>
      <c r="L213" s="26" t="n">
        <v>54</v>
      </c>
      <c r="M213" s="15" t="n">
        <v>1</v>
      </c>
      <c r="N213" s="21" t="n">
        <v>2002</v>
      </c>
      <c r="O213" s="31"/>
    </row>
    <row r="214" s="1" customFormat="true" ht="27" hidden="false" customHeight="true" outlineLevel="0" collapsed="false">
      <c r="A214" s="14" t="s">
        <v>1171</v>
      </c>
      <c r="B214" s="26" t="n">
        <v>6</v>
      </c>
      <c r="C214" s="31" t="s">
        <v>1187</v>
      </c>
      <c r="D214" s="25" t="s">
        <v>1188</v>
      </c>
      <c r="E214" s="18" t="n">
        <v>634</v>
      </c>
      <c r="F214" s="19" t="s">
        <v>14</v>
      </c>
      <c r="G214" s="50" t="n">
        <v>5681</v>
      </c>
      <c r="H214" s="18" t="n">
        <v>633</v>
      </c>
      <c r="I214" s="19" t="s">
        <v>14</v>
      </c>
      <c r="J214" s="20" t="n">
        <v>6933</v>
      </c>
      <c r="K214" s="14" t="s">
        <v>1189</v>
      </c>
      <c r="L214" s="26" t="n">
        <v>124</v>
      </c>
      <c r="M214" s="15" t="n">
        <v>1</v>
      </c>
      <c r="N214" s="21" t="n">
        <v>2002</v>
      </c>
      <c r="O214" s="31"/>
    </row>
    <row r="215" s="1" customFormat="true" ht="27" hidden="false" customHeight="true" outlineLevel="0" collapsed="false">
      <c r="A215" s="14" t="s">
        <v>1171</v>
      </c>
      <c r="B215" s="26" t="n">
        <v>7</v>
      </c>
      <c r="C215" s="31" t="s">
        <v>1190</v>
      </c>
      <c r="D215" s="25" t="s">
        <v>1191</v>
      </c>
      <c r="E215" s="18" t="n">
        <v>775</v>
      </c>
      <c r="F215" s="19" t="s">
        <v>14</v>
      </c>
      <c r="G215" s="50" t="n">
        <v>7733</v>
      </c>
      <c r="H215" s="18" t="n">
        <v>775</v>
      </c>
      <c r="I215" s="19" t="s">
        <v>14</v>
      </c>
      <c r="J215" s="20" t="n">
        <v>5739</v>
      </c>
      <c r="K215" s="14" t="s">
        <v>1192</v>
      </c>
      <c r="L215" s="26" t="n">
        <v>10</v>
      </c>
      <c r="M215" s="15" t="n">
        <v>1</v>
      </c>
      <c r="N215" s="21" t="n">
        <v>2002</v>
      </c>
      <c r="O215" s="31"/>
    </row>
    <row r="216" s="1" customFormat="true" ht="27" hidden="false" customHeight="true" outlineLevel="0" collapsed="false">
      <c r="A216" s="14" t="s">
        <v>1171</v>
      </c>
      <c r="B216" s="26" t="n">
        <v>8</v>
      </c>
      <c r="C216" s="31" t="s">
        <v>1193</v>
      </c>
      <c r="D216" s="25" t="s">
        <v>1194</v>
      </c>
      <c r="E216" s="18" t="n">
        <v>582</v>
      </c>
      <c r="F216" s="19" t="s">
        <v>14</v>
      </c>
      <c r="G216" s="50" t="n">
        <v>1601</v>
      </c>
      <c r="H216" s="18" t="n">
        <v>583</v>
      </c>
      <c r="I216" s="19" t="s">
        <v>14</v>
      </c>
      <c r="J216" s="20" t="n">
        <v>4385</v>
      </c>
      <c r="K216" s="14" t="s">
        <v>1195</v>
      </c>
      <c r="L216" s="26" t="n">
        <v>78</v>
      </c>
      <c r="M216" s="15" t="n">
        <v>1</v>
      </c>
      <c r="N216" s="21" t="n">
        <v>2002</v>
      </c>
      <c r="O216" s="31"/>
    </row>
    <row r="217" s="1" customFormat="true" ht="27" hidden="false" customHeight="true" outlineLevel="0" collapsed="false">
      <c r="A217" s="14" t="s">
        <v>1171</v>
      </c>
      <c r="B217" s="26" t="n">
        <v>9</v>
      </c>
      <c r="C217" s="14" t="s">
        <v>1196</v>
      </c>
      <c r="D217" s="25" t="s">
        <v>1197</v>
      </c>
      <c r="E217" s="18" t="n">
        <v>541</v>
      </c>
      <c r="F217" s="19" t="s">
        <v>14</v>
      </c>
      <c r="G217" s="50" t="n">
        <v>9031</v>
      </c>
      <c r="H217" s="18" t="n">
        <v>541</v>
      </c>
      <c r="I217" s="19" t="s">
        <v>14</v>
      </c>
      <c r="J217" s="20" t="n">
        <v>9035</v>
      </c>
      <c r="K217" s="14" t="s">
        <v>1198</v>
      </c>
      <c r="L217" s="26" t="n">
        <v>77</v>
      </c>
      <c r="M217" s="15" t="n">
        <v>1</v>
      </c>
      <c r="N217" s="21" t="n">
        <v>2002</v>
      </c>
      <c r="O217" s="31"/>
    </row>
    <row r="218" s="1" customFormat="true" ht="27" hidden="false" customHeight="true" outlineLevel="0" collapsed="false">
      <c r="A218" s="14" t="s">
        <v>1171</v>
      </c>
      <c r="B218" s="26" t="n">
        <v>10</v>
      </c>
      <c r="C218" s="14" t="s">
        <v>1199</v>
      </c>
      <c r="D218" s="25" t="s">
        <v>1200</v>
      </c>
      <c r="E218" s="18" t="n">
        <v>556</v>
      </c>
      <c r="F218" s="19" t="s">
        <v>14</v>
      </c>
      <c r="G218" s="50" t="n">
        <v>5501</v>
      </c>
      <c r="H218" s="18" t="n">
        <v>556</v>
      </c>
      <c r="I218" s="19" t="s">
        <v>14</v>
      </c>
      <c r="J218" s="20" t="n">
        <v>1700</v>
      </c>
      <c r="K218" s="14" t="s">
        <v>1201</v>
      </c>
      <c r="L218" s="26" t="n">
        <v>56</v>
      </c>
      <c r="M218" s="15" t="n">
        <v>1</v>
      </c>
      <c r="N218" s="21" t="n">
        <v>2002</v>
      </c>
      <c r="O218" s="31"/>
    </row>
    <row r="219" s="1" customFormat="true" ht="27" hidden="false" customHeight="true" outlineLevel="0" collapsed="false">
      <c r="A219" s="14" t="s">
        <v>1171</v>
      </c>
      <c r="B219" s="26" t="n">
        <v>11</v>
      </c>
      <c r="C219" s="14" t="s">
        <v>1202</v>
      </c>
      <c r="D219" s="25" t="s">
        <v>1203</v>
      </c>
      <c r="E219" s="18" t="n">
        <v>3393</v>
      </c>
      <c r="F219" s="19" t="s">
        <v>14</v>
      </c>
      <c r="G219" s="50" t="n">
        <v>5403</v>
      </c>
      <c r="H219" s="18" t="n">
        <v>2279</v>
      </c>
      <c r="I219" s="19" t="s">
        <v>14</v>
      </c>
      <c r="J219" s="20" t="n">
        <v>9180</v>
      </c>
      <c r="K219" s="14" t="s">
        <v>1204</v>
      </c>
      <c r="L219" s="26" t="n">
        <v>125</v>
      </c>
      <c r="M219" s="15" t="n">
        <v>1</v>
      </c>
      <c r="N219" s="21" t="n">
        <v>2002</v>
      </c>
      <c r="O219" s="31"/>
    </row>
    <row r="220" s="1" customFormat="true" ht="27" hidden="false" customHeight="true" outlineLevel="0" collapsed="false">
      <c r="A220" s="14" t="s">
        <v>1171</v>
      </c>
      <c r="B220" s="26" t="n">
        <v>12</v>
      </c>
      <c r="C220" s="14" t="s">
        <v>1205</v>
      </c>
      <c r="D220" s="25" t="s">
        <v>1206</v>
      </c>
      <c r="E220" s="18" t="n">
        <v>257</v>
      </c>
      <c r="F220" s="19" t="s">
        <v>14</v>
      </c>
      <c r="G220" s="50" t="n">
        <v>7092</v>
      </c>
      <c r="H220" s="18" t="n">
        <v>241</v>
      </c>
      <c r="I220" s="19" t="s">
        <v>14</v>
      </c>
      <c r="J220" s="42" t="s">
        <v>1207</v>
      </c>
      <c r="K220" s="14" t="s">
        <v>1208</v>
      </c>
      <c r="L220" s="26" t="n">
        <v>128</v>
      </c>
      <c r="M220" s="15" t="n">
        <v>1</v>
      </c>
      <c r="N220" s="21" t="n">
        <v>2002</v>
      </c>
      <c r="O220" s="31"/>
    </row>
    <row r="221" s="1" customFormat="true" ht="27" hidden="false" customHeight="true" outlineLevel="0" collapsed="false">
      <c r="A221" s="14" t="s">
        <v>1171</v>
      </c>
      <c r="B221" s="26" t="n">
        <v>13</v>
      </c>
      <c r="C221" s="31" t="s">
        <v>1209</v>
      </c>
      <c r="D221" s="25" t="s">
        <v>1210</v>
      </c>
      <c r="E221" s="18" t="n">
        <v>351</v>
      </c>
      <c r="F221" s="19" t="s">
        <v>14</v>
      </c>
      <c r="G221" s="42" t="s">
        <v>1211</v>
      </c>
      <c r="H221" s="18" t="n">
        <v>351</v>
      </c>
      <c r="I221" s="19" t="s">
        <v>14</v>
      </c>
      <c r="J221" s="42" t="s">
        <v>1212</v>
      </c>
      <c r="K221" s="14" t="s">
        <v>1213</v>
      </c>
      <c r="L221" s="26" t="n">
        <v>45</v>
      </c>
      <c r="M221" s="15" t="n">
        <v>1</v>
      </c>
      <c r="N221" s="21" t="n">
        <v>2002</v>
      </c>
      <c r="O221" s="31"/>
    </row>
    <row r="222" s="1" customFormat="true" ht="27" hidden="false" customHeight="true" outlineLevel="0" collapsed="false">
      <c r="A222" s="14" t="s">
        <v>1171</v>
      </c>
      <c r="B222" s="26" t="n">
        <v>14</v>
      </c>
      <c r="C222" s="31" t="s">
        <v>1214</v>
      </c>
      <c r="D222" s="25" t="s">
        <v>1215</v>
      </c>
      <c r="E222" s="18" t="n">
        <v>866</v>
      </c>
      <c r="F222" s="19" t="s">
        <v>14</v>
      </c>
      <c r="G222" s="50" t="n">
        <v>5006</v>
      </c>
      <c r="H222" s="18" t="n">
        <v>866</v>
      </c>
      <c r="I222" s="19" t="s">
        <v>14</v>
      </c>
      <c r="J222" s="20" t="n">
        <v>1125</v>
      </c>
      <c r="K222" s="14" t="s">
        <v>1216</v>
      </c>
      <c r="L222" s="26" t="n">
        <v>36</v>
      </c>
      <c r="M222" s="15" t="n">
        <v>1</v>
      </c>
      <c r="N222" s="21" t="n">
        <v>2002</v>
      </c>
      <c r="O222" s="31"/>
    </row>
    <row r="223" s="1" customFormat="true" ht="27" hidden="false" customHeight="true" outlineLevel="0" collapsed="false">
      <c r="A223" s="14" t="s">
        <v>1171</v>
      </c>
      <c r="B223" s="26" t="n">
        <v>15</v>
      </c>
      <c r="C223" s="31" t="s">
        <v>1217</v>
      </c>
      <c r="D223" s="25" t="s">
        <v>1218</v>
      </c>
      <c r="E223" s="18" t="n">
        <v>587</v>
      </c>
      <c r="F223" s="19" t="s">
        <v>14</v>
      </c>
      <c r="G223" s="50" t="n">
        <v>1852</v>
      </c>
      <c r="H223" s="18" t="n">
        <v>587</v>
      </c>
      <c r="I223" s="19" t="s">
        <v>14</v>
      </c>
      <c r="J223" s="20" t="n">
        <v>2678</v>
      </c>
      <c r="K223" s="14" t="s">
        <v>1219</v>
      </c>
      <c r="L223" s="26" t="n">
        <v>37</v>
      </c>
      <c r="M223" s="15" t="n">
        <v>1</v>
      </c>
      <c r="N223" s="21" t="n">
        <v>2002</v>
      </c>
      <c r="O223" s="31"/>
    </row>
    <row r="224" s="1" customFormat="true" ht="27" hidden="false" customHeight="true" outlineLevel="0" collapsed="false">
      <c r="A224" s="14" t="s">
        <v>1171</v>
      </c>
      <c r="B224" s="26" t="n">
        <v>16</v>
      </c>
      <c r="C224" s="31" t="s">
        <v>1220</v>
      </c>
      <c r="D224" s="25" t="s">
        <v>1221</v>
      </c>
      <c r="E224" s="18" t="n">
        <v>877</v>
      </c>
      <c r="F224" s="19" t="s">
        <v>14</v>
      </c>
      <c r="G224" s="50" t="n">
        <v>3105</v>
      </c>
      <c r="H224" s="18" t="n">
        <v>877</v>
      </c>
      <c r="I224" s="19" t="s">
        <v>14</v>
      </c>
      <c r="J224" s="20" t="n">
        <v>3107</v>
      </c>
      <c r="K224" s="14" t="s">
        <v>1222</v>
      </c>
      <c r="L224" s="26" t="n">
        <v>54</v>
      </c>
      <c r="M224" s="15" t="n">
        <v>1</v>
      </c>
      <c r="N224" s="21" t="n">
        <v>2002</v>
      </c>
      <c r="O224" s="31"/>
    </row>
    <row r="225" s="1" customFormat="true" ht="27" hidden="false" customHeight="true" outlineLevel="0" collapsed="false">
      <c r="A225" s="14" t="s">
        <v>1171</v>
      </c>
      <c r="B225" s="26" t="n">
        <v>17</v>
      </c>
      <c r="C225" s="31" t="s">
        <v>1223</v>
      </c>
      <c r="D225" s="25" t="s">
        <v>1224</v>
      </c>
      <c r="E225" s="18" t="n">
        <v>265</v>
      </c>
      <c r="F225" s="19" t="s">
        <v>14</v>
      </c>
      <c r="G225" s="50" t="n">
        <v>9790</v>
      </c>
      <c r="H225" s="18" t="n">
        <v>265</v>
      </c>
      <c r="I225" s="19" t="s">
        <v>14</v>
      </c>
      <c r="J225" s="20" t="n">
        <v>9793</v>
      </c>
      <c r="K225" s="14" t="s">
        <v>1225</v>
      </c>
      <c r="L225" s="26" t="n">
        <v>45</v>
      </c>
      <c r="M225" s="15" t="n">
        <v>1</v>
      </c>
      <c r="N225" s="21" t="n">
        <v>2002</v>
      </c>
      <c r="O225" s="31"/>
    </row>
    <row r="226" s="1" customFormat="true" ht="27" hidden="false" customHeight="true" outlineLevel="0" collapsed="false">
      <c r="A226" s="14" t="s">
        <v>1171</v>
      </c>
      <c r="B226" s="26" t="n">
        <v>18</v>
      </c>
      <c r="C226" s="14" t="s">
        <v>1226</v>
      </c>
      <c r="D226" s="25" t="s">
        <v>1227</v>
      </c>
      <c r="E226" s="18" t="n">
        <v>943</v>
      </c>
      <c r="F226" s="19" t="s">
        <v>14</v>
      </c>
      <c r="G226" s="50" t="n">
        <v>6670</v>
      </c>
      <c r="H226" s="18" t="n">
        <v>943</v>
      </c>
      <c r="I226" s="19" t="s">
        <v>14</v>
      </c>
      <c r="J226" s="20" t="n">
        <v>6674</v>
      </c>
      <c r="K226" s="14" t="s">
        <v>1228</v>
      </c>
      <c r="L226" s="26" t="n">
        <v>104</v>
      </c>
      <c r="M226" s="15" t="n">
        <v>1</v>
      </c>
      <c r="N226" s="21" t="n">
        <v>2002</v>
      </c>
      <c r="O226" s="31"/>
    </row>
    <row r="227" s="1" customFormat="true" ht="27" hidden="false" customHeight="true" outlineLevel="0" collapsed="false">
      <c r="A227" s="14" t="s">
        <v>1171</v>
      </c>
      <c r="B227" s="26" t="n">
        <v>19</v>
      </c>
      <c r="C227" s="14" t="s">
        <v>1229</v>
      </c>
      <c r="D227" s="25" t="s">
        <v>1230</v>
      </c>
      <c r="E227" s="18" t="n">
        <v>465</v>
      </c>
      <c r="F227" s="19" t="s">
        <v>14</v>
      </c>
      <c r="G227" s="42" t="s">
        <v>1231</v>
      </c>
      <c r="H227" s="18" t="n">
        <v>465</v>
      </c>
      <c r="I227" s="19" t="s">
        <v>14</v>
      </c>
      <c r="J227" s="42" t="s">
        <v>1232</v>
      </c>
      <c r="K227" s="14" t="s">
        <v>1233</v>
      </c>
      <c r="L227" s="26" t="n">
        <v>86</v>
      </c>
      <c r="M227" s="15" t="n">
        <v>1</v>
      </c>
      <c r="N227" s="21" t="n">
        <v>2002</v>
      </c>
      <c r="O227" s="31"/>
    </row>
    <row r="228" s="1" customFormat="true" ht="27" hidden="false" customHeight="true" outlineLevel="0" collapsed="false">
      <c r="A228" s="14" t="s">
        <v>1171</v>
      </c>
      <c r="B228" s="26" t="n">
        <v>20</v>
      </c>
      <c r="C228" s="31" t="s">
        <v>1234</v>
      </c>
      <c r="D228" s="25" t="s">
        <v>1235</v>
      </c>
      <c r="E228" s="18" t="n">
        <v>536</v>
      </c>
      <c r="F228" s="19" t="s">
        <v>14</v>
      </c>
      <c r="G228" s="50" t="n">
        <v>6600</v>
      </c>
      <c r="H228" s="18" t="n">
        <v>536</v>
      </c>
      <c r="I228" s="19" t="s">
        <v>14</v>
      </c>
      <c r="J228" s="42" t="s">
        <v>1236</v>
      </c>
      <c r="K228" s="14" t="s">
        <v>1237</v>
      </c>
      <c r="L228" s="26" t="n">
        <v>44</v>
      </c>
      <c r="M228" s="15" t="n">
        <v>1</v>
      </c>
      <c r="N228" s="21" t="n">
        <v>2002</v>
      </c>
      <c r="O228" s="31"/>
    </row>
    <row r="229" s="1" customFormat="true" ht="27" hidden="false" customHeight="true" outlineLevel="0" collapsed="false">
      <c r="A229" s="14" t="s">
        <v>1171</v>
      </c>
      <c r="B229" s="26" t="n">
        <v>21</v>
      </c>
      <c r="C229" s="14" t="s">
        <v>1238</v>
      </c>
      <c r="D229" s="25" t="s">
        <v>1239</v>
      </c>
      <c r="E229" s="18" t="n">
        <v>988</v>
      </c>
      <c r="F229" s="19" t="s">
        <v>14</v>
      </c>
      <c r="G229" s="50" t="n">
        <v>9200</v>
      </c>
      <c r="H229" s="18" t="n">
        <v>988</v>
      </c>
      <c r="I229" s="19" t="s">
        <v>14</v>
      </c>
      <c r="J229" s="20" t="n">
        <v>9211</v>
      </c>
      <c r="K229" s="14" t="s">
        <v>1240</v>
      </c>
      <c r="L229" s="26" t="n">
        <v>34</v>
      </c>
      <c r="M229" s="15" t="n">
        <v>1</v>
      </c>
      <c r="N229" s="21" t="n">
        <v>2002</v>
      </c>
      <c r="O229" s="31"/>
    </row>
    <row r="230" s="1" customFormat="true" ht="27" hidden="false" customHeight="true" outlineLevel="0" collapsed="false">
      <c r="A230" s="14" t="s">
        <v>1171</v>
      </c>
      <c r="B230" s="26" t="n">
        <v>22</v>
      </c>
      <c r="C230" s="31" t="s">
        <v>1241</v>
      </c>
      <c r="D230" s="25" t="s">
        <v>1242</v>
      </c>
      <c r="E230" s="18" t="n">
        <v>451</v>
      </c>
      <c r="F230" s="19" t="s">
        <v>14</v>
      </c>
      <c r="G230" s="50" t="n">
        <v>7065</v>
      </c>
      <c r="H230" s="18" t="n">
        <v>451</v>
      </c>
      <c r="I230" s="19" t="s">
        <v>14</v>
      </c>
      <c r="J230" s="20" t="n">
        <v>7067</v>
      </c>
      <c r="K230" s="14" t="s">
        <v>1243</v>
      </c>
      <c r="L230" s="26" t="n">
        <v>46</v>
      </c>
      <c r="M230" s="15" t="n">
        <v>1</v>
      </c>
      <c r="N230" s="21" t="n">
        <v>2002</v>
      </c>
      <c r="O230" s="31"/>
    </row>
    <row r="231" customFormat="false" ht="27" hidden="false" customHeight="true" outlineLevel="0" collapsed="false">
      <c r="A231" s="35" t="s">
        <v>1244</v>
      </c>
      <c r="B231" s="36" t="n">
        <v>1</v>
      </c>
      <c r="C231" s="37" t="s">
        <v>1245</v>
      </c>
      <c r="D231" s="38" t="s">
        <v>1246</v>
      </c>
      <c r="E231" s="39" t="s">
        <v>266</v>
      </c>
      <c r="F231" s="19" t="s">
        <v>14</v>
      </c>
      <c r="G231" s="40" t="s">
        <v>1247</v>
      </c>
      <c r="H231" s="39" t="s">
        <v>266</v>
      </c>
      <c r="I231" s="19" t="s">
        <v>14</v>
      </c>
      <c r="J231" s="40" t="s">
        <v>1248</v>
      </c>
      <c r="K231" s="37" t="s">
        <v>1249</v>
      </c>
      <c r="L231" s="36" t="n">
        <v>137</v>
      </c>
      <c r="M231" s="15" t="n">
        <v>1</v>
      </c>
      <c r="N231" s="21" t="n">
        <v>2002</v>
      </c>
      <c r="O231" s="49"/>
    </row>
    <row r="232" customFormat="false" ht="27" hidden="false" customHeight="true" outlineLevel="0" collapsed="false">
      <c r="A232" s="35" t="s">
        <v>1244</v>
      </c>
      <c r="B232" s="36" t="n">
        <v>2</v>
      </c>
      <c r="C232" s="41" t="s">
        <v>1250</v>
      </c>
      <c r="D232" s="38" t="s">
        <v>1251</v>
      </c>
      <c r="E232" s="39" t="s">
        <v>1252</v>
      </c>
      <c r="F232" s="19" t="s">
        <v>14</v>
      </c>
      <c r="G232" s="40" t="s">
        <v>1253</v>
      </c>
      <c r="H232" s="39" t="s">
        <v>1252</v>
      </c>
      <c r="I232" s="19" t="s">
        <v>14</v>
      </c>
      <c r="J232" s="40" t="s">
        <v>1254</v>
      </c>
      <c r="K232" s="37" t="s">
        <v>1255</v>
      </c>
      <c r="L232" s="36" t="n">
        <v>36</v>
      </c>
      <c r="M232" s="15" t="n">
        <v>1</v>
      </c>
      <c r="N232" s="21" t="n">
        <v>2002</v>
      </c>
      <c r="O232" s="49"/>
    </row>
    <row r="233" customFormat="false" ht="27" hidden="false" customHeight="true" outlineLevel="0" collapsed="false">
      <c r="A233" s="35" t="s">
        <v>1244</v>
      </c>
      <c r="B233" s="36" t="n">
        <v>3</v>
      </c>
      <c r="C233" s="41" t="s">
        <v>1256</v>
      </c>
      <c r="D233" s="38" t="s">
        <v>1257</v>
      </c>
      <c r="E233" s="39" t="s">
        <v>1258</v>
      </c>
      <c r="F233" s="19" t="s">
        <v>14</v>
      </c>
      <c r="G233" s="40" t="s">
        <v>1259</v>
      </c>
      <c r="H233" s="39" t="s">
        <v>1260</v>
      </c>
      <c r="I233" s="19" t="s">
        <v>14</v>
      </c>
      <c r="J233" s="40" t="s">
        <v>1261</v>
      </c>
      <c r="K233" s="37" t="s">
        <v>1244</v>
      </c>
      <c r="L233" s="36" t="n">
        <v>83</v>
      </c>
      <c r="M233" s="15" t="n">
        <v>1</v>
      </c>
      <c r="N233" s="21" t="n">
        <v>2002</v>
      </c>
      <c r="O233" s="49"/>
    </row>
    <row r="234" customFormat="false" ht="27" hidden="false" customHeight="true" outlineLevel="0" collapsed="false">
      <c r="A234" s="35" t="s">
        <v>1244</v>
      </c>
      <c r="B234" s="36" t="n">
        <v>4</v>
      </c>
      <c r="C234" s="41" t="s">
        <v>1262</v>
      </c>
      <c r="D234" s="38" t="s">
        <v>1263</v>
      </c>
      <c r="E234" s="39" t="s">
        <v>1264</v>
      </c>
      <c r="F234" s="19" t="s">
        <v>14</v>
      </c>
      <c r="G234" s="40" t="s">
        <v>1265</v>
      </c>
      <c r="H234" s="39" t="s">
        <v>1264</v>
      </c>
      <c r="I234" s="19" t="s">
        <v>14</v>
      </c>
      <c r="J234" s="40" t="s">
        <v>1266</v>
      </c>
      <c r="K234" s="37" t="s">
        <v>1255</v>
      </c>
      <c r="L234" s="36" t="n">
        <v>45</v>
      </c>
      <c r="M234" s="15" t="n">
        <v>1</v>
      </c>
      <c r="N234" s="21" t="n">
        <v>2002</v>
      </c>
      <c r="O234" s="49"/>
    </row>
    <row r="235" s="1" customFormat="true" ht="27" hidden="false" customHeight="true" outlineLevel="0" collapsed="false">
      <c r="A235" s="14" t="s">
        <v>1267</v>
      </c>
      <c r="B235" s="26" t="n">
        <v>1</v>
      </c>
      <c r="C235" s="14" t="s">
        <v>1268</v>
      </c>
      <c r="D235" s="25" t="s">
        <v>1269</v>
      </c>
      <c r="E235" s="18" t="n">
        <v>610</v>
      </c>
      <c r="F235" s="19" t="s">
        <v>14</v>
      </c>
      <c r="G235" s="20" t="n">
        <v>256</v>
      </c>
      <c r="H235" s="18" t="n">
        <v>610</v>
      </c>
      <c r="I235" s="19" t="s">
        <v>14</v>
      </c>
      <c r="J235" s="20" t="n">
        <v>544</v>
      </c>
      <c r="K235" s="14" t="s">
        <v>1270</v>
      </c>
      <c r="L235" s="26" t="n">
        <v>102</v>
      </c>
      <c r="M235" s="15" t="n">
        <v>1</v>
      </c>
      <c r="N235" s="21" t="n">
        <v>2002</v>
      </c>
      <c r="O235" s="31"/>
    </row>
    <row r="236" s="1" customFormat="true" ht="27" hidden="false" customHeight="true" outlineLevel="0" collapsed="false">
      <c r="A236" s="14" t="s">
        <v>1267</v>
      </c>
      <c r="B236" s="26" t="n">
        <v>2</v>
      </c>
      <c r="C236" s="14" t="s">
        <v>1271</v>
      </c>
      <c r="D236" s="25" t="s">
        <v>1272</v>
      </c>
      <c r="E236" s="18" t="n">
        <v>817</v>
      </c>
      <c r="F236" s="19" t="s">
        <v>14</v>
      </c>
      <c r="G236" s="20" t="n">
        <v>5000</v>
      </c>
      <c r="H236" s="18" t="n">
        <v>817</v>
      </c>
      <c r="I236" s="19" t="s">
        <v>14</v>
      </c>
      <c r="J236" s="20" t="n">
        <v>5010</v>
      </c>
      <c r="K236" s="14" t="s">
        <v>1273</v>
      </c>
      <c r="L236" s="26" t="n">
        <v>48</v>
      </c>
      <c r="M236" s="15" t="n">
        <v>1</v>
      </c>
      <c r="N236" s="21" t="n">
        <v>2002</v>
      </c>
      <c r="O236" s="31"/>
    </row>
    <row r="237" s="1" customFormat="true" ht="27" hidden="false" customHeight="true" outlineLevel="0" collapsed="false">
      <c r="A237" s="14" t="s">
        <v>1267</v>
      </c>
      <c r="B237" s="26" t="n">
        <v>3</v>
      </c>
      <c r="C237" s="22" t="s">
        <v>1274</v>
      </c>
      <c r="D237" s="51" t="s">
        <v>1275</v>
      </c>
      <c r="E237" s="32" t="s">
        <v>1276</v>
      </c>
      <c r="F237" s="19" t="s">
        <v>14</v>
      </c>
      <c r="G237" s="42" t="n">
        <v>5155</v>
      </c>
      <c r="H237" s="32" t="n">
        <v>702</v>
      </c>
      <c r="I237" s="19" t="s">
        <v>14</v>
      </c>
      <c r="J237" s="42" t="n">
        <v>5157</v>
      </c>
      <c r="K237" s="52" t="s">
        <v>1277</v>
      </c>
      <c r="L237" s="53" t="n">
        <v>23</v>
      </c>
      <c r="M237" s="15" t="n">
        <v>1</v>
      </c>
      <c r="N237" s="21" t="n">
        <v>2002</v>
      </c>
      <c r="O237" s="31"/>
    </row>
    <row r="238" s="1" customFormat="true" ht="27" hidden="false" customHeight="true" outlineLevel="0" collapsed="false">
      <c r="A238" s="14" t="s">
        <v>1267</v>
      </c>
      <c r="B238" s="26" t="n">
        <v>4</v>
      </c>
      <c r="C238" s="22" t="s">
        <v>1278</v>
      </c>
      <c r="D238" s="51" t="s">
        <v>1279</v>
      </c>
      <c r="E238" s="32" t="s">
        <v>99</v>
      </c>
      <c r="F238" s="19" t="s">
        <v>14</v>
      </c>
      <c r="G238" s="42" t="n">
        <v>291</v>
      </c>
      <c r="H238" s="32" t="n">
        <v>942</v>
      </c>
      <c r="I238" s="19" t="s">
        <v>14</v>
      </c>
      <c r="J238" s="42" t="n">
        <v>290</v>
      </c>
      <c r="K238" s="52" t="s">
        <v>1280</v>
      </c>
      <c r="L238" s="53" t="n">
        <v>43</v>
      </c>
      <c r="M238" s="15" t="n">
        <v>1</v>
      </c>
      <c r="N238" s="21" t="n">
        <v>2002</v>
      </c>
      <c r="O238" s="31"/>
    </row>
    <row r="239" s="1" customFormat="true" ht="27" hidden="false" customHeight="true" outlineLevel="0" collapsed="false">
      <c r="A239" s="14" t="s">
        <v>1267</v>
      </c>
      <c r="B239" s="26" t="n">
        <v>5</v>
      </c>
      <c r="C239" s="22" t="s">
        <v>1281</v>
      </c>
      <c r="D239" s="51" t="s">
        <v>1282</v>
      </c>
      <c r="E239" s="54" t="s">
        <v>1283</v>
      </c>
      <c r="F239" s="19" t="s">
        <v>14</v>
      </c>
      <c r="G239" s="42" t="n">
        <v>8070</v>
      </c>
      <c r="H239" s="54" t="n">
        <v>754</v>
      </c>
      <c r="I239" s="19" t="s">
        <v>14</v>
      </c>
      <c r="J239" s="42" t="n">
        <v>8075</v>
      </c>
      <c r="K239" s="52" t="s">
        <v>1284</v>
      </c>
      <c r="L239" s="53" t="n">
        <v>48</v>
      </c>
      <c r="M239" s="15" t="n">
        <v>1</v>
      </c>
      <c r="N239" s="21" t="n">
        <v>2002</v>
      </c>
      <c r="O239" s="31"/>
    </row>
    <row r="240" s="1" customFormat="true" ht="27" hidden="false" customHeight="true" outlineLevel="0" collapsed="false">
      <c r="A240" s="14" t="s">
        <v>1267</v>
      </c>
      <c r="B240" s="26" t="n">
        <v>6</v>
      </c>
      <c r="C240" s="22" t="s">
        <v>1285</v>
      </c>
      <c r="D240" s="51" t="s">
        <v>1286</v>
      </c>
      <c r="E240" s="32" t="n">
        <v>819</v>
      </c>
      <c r="F240" s="19" t="s">
        <v>14</v>
      </c>
      <c r="G240" s="42" t="n">
        <v>2491</v>
      </c>
      <c r="H240" s="32" t="n">
        <v>819</v>
      </c>
      <c r="I240" s="19" t="s">
        <v>14</v>
      </c>
      <c r="J240" s="42" t="n">
        <v>2494</v>
      </c>
      <c r="K240" s="22" t="s">
        <v>1287</v>
      </c>
      <c r="L240" s="53" t="n">
        <v>42</v>
      </c>
      <c r="M240" s="15" t="n">
        <v>1</v>
      </c>
      <c r="N240" s="21" t="n">
        <v>2002</v>
      </c>
      <c r="O240" s="31"/>
    </row>
    <row r="241" s="1" customFormat="true" ht="27" hidden="false" customHeight="true" outlineLevel="0" collapsed="false">
      <c r="A241" s="14" t="s">
        <v>1267</v>
      </c>
      <c r="B241" s="26" t="n">
        <v>7</v>
      </c>
      <c r="C241" s="14" t="s">
        <v>1288</v>
      </c>
      <c r="D241" s="25" t="s">
        <v>1289</v>
      </c>
      <c r="E241" s="18" t="n">
        <v>353</v>
      </c>
      <c r="F241" s="19" t="s">
        <v>14</v>
      </c>
      <c r="G241" s="20" t="n">
        <v>5666</v>
      </c>
      <c r="H241" s="18" t="n">
        <v>353</v>
      </c>
      <c r="I241" s="19" t="s">
        <v>14</v>
      </c>
      <c r="J241" s="20" t="n">
        <v>5669</v>
      </c>
      <c r="K241" s="14" t="s">
        <v>1290</v>
      </c>
      <c r="L241" s="26" t="n">
        <v>57</v>
      </c>
      <c r="M241" s="15" t="n">
        <v>1</v>
      </c>
      <c r="N241" s="21" t="n">
        <v>2002</v>
      </c>
      <c r="O241" s="31"/>
    </row>
    <row r="242" s="1" customFormat="true" ht="27" hidden="false" customHeight="true" outlineLevel="0" collapsed="false">
      <c r="A242" s="14" t="s">
        <v>1267</v>
      </c>
      <c r="B242" s="26" t="n">
        <v>8</v>
      </c>
      <c r="C242" s="14" t="s">
        <v>1291</v>
      </c>
      <c r="D242" s="25" t="s">
        <v>1292</v>
      </c>
      <c r="E242" s="18" t="n">
        <v>678</v>
      </c>
      <c r="F242" s="19" t="s">
        <v>14</v>
      </c>
      <c r="G242" s="20" t="n">
        <v>4587</v>
      </c>
      <c r="H242" s="18" t="n">
        <v>678</v>
      </c>
      <c r="I242" s="19" t="s">
        <v>14</v>
      </c>
      <c r="J242" s="20" t="n">
        <v>2308</v>
      </c>
      <c r="K242" s="14" t="s">
        <v>1293</v>
      </c>
      <c r="L242" s="26" t="n">
        <v>45</v>
      </c>
      <c r="M242" s="15" t="n">
        <v>1</v>
      </c>
      <c r="N242" s="21" t="n">
        <v>2002</v>
      </c>
      <c r="O242" s="31"/>
    </row>
    <row r="243" customFormat="false" ht="27" hidden="false" customHeight="true" outlineLevel="0" collapsed="false">
      <c r="A243" s="35" t="s">
        <v>1294</v>
      </c>
      <c r="B243" s="36" t="n">
        <v>1</v>
      </c>
      <c r="C243" s="37" t="s">
        <v>1295</v>
      </c>
      <c r="D243" s="38" t="s">
        <v>1296</v>
      </c>
      <c r="E243" s="39" t="s">
        <v>1297</v>
      </c>
      <c r="F243" s="19" t="s">
        <v>14</v>
      </c>
      <c r="G243" s="40" t="s">
        <v>1298</v>
      </c>
      <c r="H243" s="39" t="s">
        <v>1297</v>
      </c>
      <c r="I243" s="19" t="s">
        <v>14</v>
      </c>
      <c r="J243" s="40" t="s">
        <v>1299</v>
      </c>
      <c r="K243" s="37" t="s">
        <v>1300</v>
      </c>
      <c r="L243" s="36" t="n">
        <v>46</v>
      </c>
      <c r="M243" s="15" t="n">
        <v>1</v>
      </c>
      <c r="N243" s="21" t="n">
        <v>2002</v>
      </c>
      <c r="O243" s="49"/>
    </row>
    <row r="244" customFormat="false" ht="27" hidden="false" customHeight="true" outlineLevel="0" collapsed="false">
      <c r="A244" s="35" t="s">
        <v>1294</v>
      </c>
      <c r="B244" s="36" t="n">
        <v>2</v>
      </c>
      <c r="C244" s="41" t="s">
        <v>1301</v>
      </c>
      <c r="D244" s="38" t="s">
        <v>1302</v>
      </c>
      <c r="E244" s="39" t="s">
        <v>1303</v>
      </c>
      <c r="F244" s="19" t="s">
        <v>14</v>
      </c>
      <c r="G244" s="40" t="s">
        <v>1304</v>
      </c>
      <c r="H244" s="39" t="s">
        <v>1305</v>
      </c>
      <c r="I244" s="19" t="s">
        <v>14</v>
      </c>
      <c r="J244" s="40" t="s">
        <v>1306</v>
      </c>
      <c r="K244" s="37" t="s">
        <v>1307</v>
      </c>
      <c r="L244" s="36" t="n">
        <v>84</v>
      </c>
      <c r="M244" s="15" t="n">
        <v>1</v>
      </c>
      <c r="N244" s="21" t="n">
        <v>2002</v>
      </c>
      <c r="O244" s="49"/>
    </row>
    <row r="245" customFormat="false" ht="27" hidden="false" customHeight="true" outlineLevel="0" collapsed="false">
      <c r="A245" s="35" t="s">
        <v>1294</v>
      </c>
      <c r="B245" s="36" t="n">
        <v>3</v>
      </c>
      <c r="C245" s="37" t="s">
        <v>1308</v>
      </c>
      <c r="D245" s="38" t="s">
        <v>1309</v>
      </c>
      <c r="E245" s="39" t="s">
        <v>1310</v>
      </c>
      <c r="F245" s="19" t="s">
        <v>14</v>
      </c>
      <c r="G245" s="40" t="s">
        <v>1311</v>
      </c>
      <c r="H245" s="39" t="s">
        <v>1310</v>
      </c>
      <c r="I245" s="19" t="s">
        <v>14</v>
      </c>
      <c r="J245" s="40" t="s">
        <v>1266</v>
      </c>
      <c r="K245" s="41" t="s">
        <v>1312</v>
      </c>
      <c r="L245" s="36" t="n">
        <v>136</v>
      </c>
      <c r="M245" s="15" t="n">
        <v>1</v>
      </c>
      <c r="N245" s="21" t="n">
        <v>2002</v>
      </c>
      <c r="O245" s="49"/>
    </row>
    <row r="246" customFormat="false" ht="27" hidden="false" customHeight="true" outlineLevel="0" collapsed="false">
      <c r="A246" s="35" t="s">
        <v>1294</v>
      </c>
      <c r="B246" s="36" t="n">
        <v>4</v>
      </c>
      <c r="C246" s="41" t="s">
        <v>1313</v>
      </c>
      <c r="D246" s="38" t="s">
        <v>1314</v>
      </c>
      <c r="E246" s="39" t="s">
        <v>1315</v>
      </c>
      <c r="F246" s="19" t="s">
        <v>14</v>
      </c>
      <c r="G246" s="40" t="s">
        <v>1316</v>
      </c>
      <c r="H246" s="39" t="s">
        <v>1081</v>
      </c>
      <c r="I246" s="19" t="s">
        <v>14</v>
      </c>
      <c r="J246" s="40" t="s">
        <v>1317</v>
      </c>
      <c r="K246" s="37" t="s">
        <v>1318</v>
      </c>
      <c r="L246" s="36" t="n">
        <v>35</v>
      </c>
      <c r="M246" s="15" t="n">
        <v>1</v>
      </c>
      <c r="N246" s="21" t="n">
        <v>2002</v>
      </c>
      <c r="O246" s="49"/>
    </row>
    <row r="247" customFormat="false" ht="27" hidden="false" customHeight="true" outlineLevel="0" collapsed="false">
      <c r="A247" s="35" t="s">
        <v>1294</v>
      </c>
      <c r="B247" s="36" t="n">
        <v>5</v>
      </c>
      <c r="C247" s="37" t="s">
        <v>1319</v>
      </c>
      <c r="D247" s="38" t="s">
        <v>1320</v>
      </c>
      <c r="E247" s="39" t="s">
        <v>1321</v>
      </c>
      <c r="F247" s="19" t="s">
        <v>14</v>
      </c>
      <c r="G247" s="40" t="s">
        <v>1322</v>
      </c>
      <c r="H247" s="39" t="s">
        <v>1321</v>
      </c>
      <c r="I247" s="19" t="s">
        <v>14</v>
      </c>
      <c r="J247" s="40" t="s">
        <v>1323</v>
      </c>
      <c r="K247" s="37" t="s">
        <v>1324</v>
      </c>
      <c r="L247" s="36" t="n">
        <v>80</v>
      </c>
      <c r="M247" s="15" t="n">
        <v>1</v>
      </c>
      <c r="N247" s="21" t="n">
        <v>2002</v>
      </c>
      <c r="O247" s="49"/>
    </row>
    <row r="248" customFormat="false" ht="27" hidden="false" customHeight="true" outlineLevel="0" collapsed="false">
      <c r="A248" s="35" t="s">
        <v>1294</v>
      </c>
      <c r="B248" s="36" t="n">
        <v>6</v>
      </c>
      <c r="C248" s="37" t="s">
        <v>1325</v>
      </c>
      <c r="D248" s="38" t="s">
        <v>1326</v>
      </c>
      <c r="E248" s="39" t="s">
        <v>902</v>
      </c>
      <c r="F248" s="19" t="s">
        <v>14</v>
      </c>
      <c r="G248" s="40" t="s">
        <v>1327</v>
      </c>
      <c r="H248" s="39" t="s">
        <v>902</v>
      </c>
      <c r="I248" s="19" t="s">
        <v>14</v>
      </c>
      <c r="J248" s="40" t="s">
        <v>1328</v>
      </c>
      <c r="K248" s="37" t="s">
        <v>1329</v>
      </c>
      <c r="L248" s="36" t="n">
        <v>48</v>
      </c>
      <c r="M248" s="15" t="n">
        <v>1</v>
      </c>
      <c r="N248" s="21" t="n">
        <v>2002</v>
      </c>
      <c r="O248" s="49"/>
    </row>
    <row r="249" customFormat="false" ht="27" hidden="false" customHeight="true" outlineLevel="0" collapsed="false">
      <c r="A249" s="35" t="s">
        <v>1294</v>
      </c>
      <c r="B249" s="36" t="n">
        <v>7</v>
      </c>
      <c r="C249" s="41" t="s">
        <v>1330</v>
      </c>
      <c r="D249" s="38" t="s">
        <v>1331</v>
      </c>
      <c r="E249" s="39" t="s">
        <v>651</v>
      </c>
      <c r="F249" s="19" t="s">
        <v>14</v>
      </c>
      <c r="G249" s="40" t="s">
        <v>1332</v>
      </c>
      <c r="H249" s="39" t="s">
        <v>651</v>
      </c>
      <c r="I249" s="19" t="s">
        <v>14</v>
      </c>
      <c r="J249" s="40" t="s">
        <v>1333</v>
      </c>
      <c r="K249" s="41" t="s">
        <v>1334</v>
      </c>
      <c r="L249" s="36" t="n">
        <v>42</v>
      </c>
      <c r="M249" s="15" t="n">
        <v>1</v>
      </c>
      <c r="N249" s="21" t="n">
        <v>2002</v>
      </c>
      <c r="O249" s="49"/>
    </row>
    <row r="250" customFormat="false" ht="27" hidden="false" customHeight="true" outlineLevel="0" collapsed="false">
      <c r="A250" s="35" t="s">
        <v>1294</v>
      </c>
      <c r="B250" s="36" t="n">
        <v>8</v>
      </c>
      <c r="C250" s="41" t="s">
        <v>1335</v>
      </c>
      <c r="D250" s="38" t="s">
        <v>1336</v>
      </c>
      <c r="E250" s="39" t="s">
        <v>1337</v>
      </c>
      <c r="F250" s="19" t="s">
        <v>14</v>
      </c>
      <c r="G250" s="40" t="s">
        <v>1338</v>
      </c>
      <c r="H250" s="39" t="s">
        <v>1337</v>
      </c>
      <c r="I250" s="19" t="s">
        <v>14</v>
      </c>
      <c r="J250" s="40" t="s">
        <v>1339</v>
      </c>
      <c r="K250" s="37" t="s">
        <v>1340</v>
      </c>
      <c r="L250" s="36" t="n">
        <v>33</v>
      </c>
      <c r="M250" s="15" t="n">
        <v>1</v>
      </c>
      <c r="N250" s="21" t="n">
        <v>2002</v>
      </c>
      <c r="O250" s="49"/>
    </row>
    <row r="251" customFormat="false" ht="27" hidden="false" customHeight="true" outlineLevel="0" collapsed="false">
      <c r="A251" s="35" t="s">
        <v>1294</v>
      </c>
      <c r="B251" s="36" t="n">
        <v>9</v>
      </c>
      <c r="C251" s="41" t="s">
        <v>1341</v>
      </c>
      <c r="D251" s="38" t="s">
        <v>1342</v>
      </c>
      <c r="E251" s="39" t="s">
        <v>1343</v>
      </c>
      <c r="F251" s="19" t="s">
        <v>14</v>
      </c>
      <c r="G251" s="40" t="s">
        <v>1344</v>
      </c>
      <c r="H251" s="39" t="s">
        <v>1343</v>
      </c>
      <c r="I251" s="19" t="s">
        <v>14</v>
      </c>
      <c r="J251" s="40" t="s">
        <v>1345</v>
      </c>
      <c r="K251" s="37" t="s">
        <v>1346</v>
      </c>
      <c r="L251" s="36" t="n">
        <v>43</v>
      </c>
      <c r="M251" s="15" t="n">
        <v>1</v>
      </c>
      <c r="N251" s="21" t="n">
        <v>2002</v>
      </c>
      <c r="O251" s="49"/>
    </row>
    <row r="252" customFormat="false" ht="27" hidden="false" customHeight="true" outlineLevel="0" collapsed="false">
      <c r="A252" s="35" t="s">
        <v>1294</v>
      </c>
      <c r="B252" s="36" t="n">
        <v>10</v>
      </c>
      <c r="C252" s="37" t="s">
        <v>1347</v>
      </c>
      <c r="D252" s="38" t="s">
        <v>1348</v>
      </c>
      <c r="E252" s="39" t="s">
        <v>530</v>
      </c>
      <c r="F252" s="19" t="s">
        <v>14</v>
      </c>
      <c r="G252" s="40" t="s">
        <v>1349</v>
      </c>
      <c r="H252" s="39" t="s">
        <v>530</v>
      </c>
      <c r="I252" s="19" t="s">
        <v>14</v>
      </c>
      <c r="J252" s="40" t="s">
        <v>1350</v>
      </c>
      <c r="K252" s="41" t="s">
        <v>1351</v>
      </c>
      <c r="L252" s="36" t="n">
        <v>47</v>
      </c>
      <c r="M252" s="15" t="n">
        <v>1</v>
      </c>
      <c r="N252" s="21" t="n">
        <v>2002</v>
      </c>
      <c r="O252" s="49"/>
    </row>
    <row r="253" customFormat="false" ht="27" hidden="false" customHeight="true" outlineLevel="0" collapsed="false">
      <c r="A253" s="35" t="s">
        <v>1294</v>
      </c>
      <c r="B253" s="36" t="n">
        <v>11</v>
      </c>
      <c r="C253" s="41" t="s">
        <v>1352</v>
      </c>
      <c r="D253" s="38" t="s">
        <v>1353</v>
      </c>
      <c r="E253" s="39" t="s">
        <v>782</v>
      </c>
      <c r="F253" s="19" t="s">
        <v>14</v>
      </c>
      <c r="G253" s="40" t="s">
        <v>1354</v>
      </c>
      <c r="H253" s="39" t="s">
        <v>782</v>
      </c>
      <c r="I253" s="19" t="s">
        <v>14</v>
      </c>
      <c r="J253" s="40" t="s">
        <v>1355</v>
      </c>
      <c r="K253" s="37" t="s">
        <v>1356</v>
      </c>
      <c r="L253" s="36" t="n">
        <v>45</v>
      </c>
      <c r="M253" s="15" t="n">
        <v>1</v>
      </c>
      <c r="N253" s="21" t="n">
        <v>2002</v>
      </c>
      <c r="O253" s="49"/>
    </row>
    <row r="254" customFormat="false" ht="27" hidden="false" customHeight="true" outlineLevel="0" collapsed="false">
      <c r="A254" s="35" t="s">
        <v>1294</v>
      </c>
      <c r="B254" s="36" t="n">
        <v>12</v>
      </c>
      <c r="C254" s="41" t="s">
        <v>1357</v>
      </c>
      <c r="D254" s="38" t="s">
        <v>1358</v>
      </c>
      <c r="E254" s="39" t="s">
        <v>1359</v>
      </c>
      <c r="F254" s="19" t="s">
        <v>14</v>
      </c>
      <c r="G254" s="40" t="s">
        <v>1360</v>
      </c>
      <c r="H254" s="39" t="s">
        <v>1359</v>
      </c>
      <c r="I254" s="19" t="s">
        <v>14</v>
      </c>
      <c r="J254" s="40" t="s">
        <v>1361</v>
      </c>
      <c r="K254" s="37" t="s">
        <v>1362</v>
      </c>
      <c r="L254" s="36" t="n">
        <v>49</v>
      </c>
      <c r="M254" s="15" t="n">
        <v>1</v>
      </c>
      <c r="N254" s="21" t="n">
        <v>2002</v>
      </c>
      <c r="O254" s="49"/>
    </row>
    <row r="255" customFormat="false" ht="27" hidden="false" customHeight="true" outlineLevel="0" collapsed="false">
      <c r="A255" s="35" t="s">
        <v>1294</v>
      </c>
      <c r="B255" s="36" t="n">
        <v>13</v>
      </c>
      <c r="C255" s="41" t="s">
        <v>1363</v>
      </c>
      <c r="D255" s="38" t="s">
        <v>1364</v>
      </c>
      <c r="E255" s="39" t="s">
        <v>1365</v>
      </c>
      <c r="F255" s="19" t="s">
        <v>14</v>
      </c>
      <c r="G255" s="40" t="s">
        <v>1366</v>
      </c>
      <c r="H255" s="39" t="s">
        <v>1365</v>
      </c>
      <c r="I255" s="19" t="s">
        <v>14</v>
      </c>
      <c r="J255" s="40" t="s">
        <v>1367</v>
      </c>
      <c r="K255" s="37" t="s">
        <v>1368</v>
      </c>
      <c r="L255" s="36" t="n">
        <v>218</v>
      </c>
      <c r="M255" s="15" t="n">
        <v>1</v>
      </c>
      <c r="N255" s="21" t="n">
        <v>2002</v>
      </c>
      <c r="O255" s="49"/>
    </row>
    <row r="256" customFormat="false" ht="27" hidden="false" customHeight="true" outlineLevel="0" collapsed="false">
      <c r="A256" s="35" t="s">
        <v>1294</v>
      </c>
      <c r="B256" s="36" t="n">
        <v>14</v>
      </c>
      <c r="C256" s="41" t="s">
        <v>1369</v>
      </c>
      <c r="D256" s="38" t="s">
        <v>1370</v>
      </c>
      <c r="E256" s="39" t="s">
        <v>561</v>
      </c>
      <c r="F256" s="19" t="s">
        <v>14</v>
      </c>
      <c r="G256" s="40" t="s">
        <v>1371</v>
      </c>
      <c r="H256" s="39" t="s">
        <v>788</v>
      </c>
      <c r="I256" s="19" t="s">
        <v>14</v>
      </c>
      <c r="J256" s="40" t="s">
        <v>1372</v>
      </c>
      <c r="K256" s="37" t="s">
        <v>1373</v>
      </c>
      <c r="L256" s="36" t="n">
        <v>170</v>
      </c>
      <c r="M256" s="15" t="n">
        <v>1</v>
      </c>
      <c r="N256" s="21" t="n">
        <v>2002</v>
      </c>
      <c r="O256" s="49"/>
    </row>
    <row r="257" customFormat="false" ht="27" hidden="false" customHeight="true" outlineLevel="0" collapsed="false">
      <c r="A257" s="35" t="s">
        <v>1294</v>
      </c>
      <c r="B257" s="36" t="n">
        <v>15</v>
      </c>
      <c r="C257" s="37" t="s">
        <v>1374</v>
      </c>
      <c r="D257" s="38" t="s">
        <v>1375</v>
      </c>
      <c r="E257" s="39" t="s">
        <v>844</v>
      </c>
      <c r="F257" s="19" t="s">
        <v>14</v>
      </c>
      <c r="G257" s="40" t="s">
        <v>1376</v>
      </c>
      <c r="H257" s="39" t="s">
        <v>844</v>
      </c>
      <c r="I257" s="19" t="s">
        <v>14</v>
      </c>
      <c r="J257" s="40" t="s">
        <v>1377</v>
      </c>
      <c r="K257" s="41" t="s">
        <v>1378</v>
      </c>
      <c r="L257" s="36" t="n">
        <v>112</v>
      </c>
      <c r="M257" s="15" t="n">
        <v>1</v>
      </c>
      <c r="N257" s="21" t="n">
        <v>2002</v>
      </c>
      <c r="O257" s="49"/>
    </row>
    <row r="258" customFormat="false" ht="27" hidden="false" customHeight="true" outlineLevel="0" collapsed="false">
      <c r="A258" s="35" t="s">
        <v>1294</v>
      </c>
      <c r="B258" s="36" t="n">
        <v>16</v>
      </c>
      <c r="C258" s="37" t="s">
        <v>1379</v>
      </c>
      <c r="D258" s="38" t="s">
        <v>1380</v>
      </c>
      <c r="E258" s="39" t="s">
        <v>1365</v>
      </c>
      <c r="F258" s="19" t="s">
        <v>14</v>
      </c>
      <c r="G258" s="40" t="s">
        <v>1381</v>
      </c>
      <c r="H258" s="39" t="s">
        <v>418</v>
      </c>
      <c r="I258" s="19" t="s">
        <v>14</v>
      </c>
      <c r="J258" s="40" t="s">
        <v>1382</v>
      </c>
      <c r="K258" s="37" t="s">
        <v>1383</v>
      </c>
      <c r="L258" s="36" t="n">
        <v>30</v>
      </c>
      <c r="M258" s="15" t="n">
        <v>1</v>
      </c>
      <c r="N258" s="21" t="n">
        <v>2002</v>
      </c>
      <c r="O258" s="49"/>
    </row>
    <row r="259" customFormat="false" ht="27" hidden="false" customHeight="true" outlineLevel="0" collapsed="false">
      <c r="A259" s="35" t="s">
        <v>1294</v>
      </c>
      <c r="B259" s="36" t="n">
        <v>17</v>
      </c>
      <c r="C259" s="41" t="s">
        <v>1384</v>
      </c>
      <c r="D259" s="38" t="s">
        <v>1385</v>
      </c>
      <c r="E259" s="39" t="s">
        <v>387</v>
      </c>
      <c r="F259" s="19" t="s">
        <v>14</v>
      </c>
      <c r="G259" s="40" t="s">
        <v>1386</v>
      </c>
      <c r="H259" s="39" t="s">
        <v>387</v>
      </c>
      <c r="I259" s="19" t="s">
        <v>14</v>
      </c>
      <c r="J259" s="40" t="s">
        <v>1387</v>
      </c>
      <c r="K259" s="37" t="s">
        <v>1388</v>
      </c>
      <c r="L259" s="36" t="n">
        <v>39</v>
      </c>
      <c r="M259" s="15" t="n">
        <v>1</v>
      </c>
      <c r="N259" s="21" t="n">
        <v>2002</v>
      </c>
      <c r="O259" s="49"/>
    </row>
    <row r="260" customFormat="false" ht="27" hidden="false" customHeight="true" outlineLevel="0" collapsed="false">
      <c r="A260" s="35" t="s">
        <v>1294</v>
      </c>
      <c r="B260" s="36" t="n">
        <v>18</v>
      </c>
      <c r="C260" s="41" t="s">
        <v>1389</v>
      </c>
      <c r="D260" s="38" t="s">
        <v>1390</v>
      </c>
      <c r="E260" s="39" t="s">
        <v>1391</v>
      </c>
      <c r="F260" s="19" t="s">
        <v>14</v>
      </c>
      <c r="G260" s="40" t="s">
        <v>1392</v>
      </c>
      <c r="H260" s="39" t="s">
        <v>1391</v>
      </c>
      <c r="I260" s="19" t="s">
        <v>14</v>
      </c>
      <c r="J260" s="40" t="s">
        <v>1393</v>
      </c>
      <c r="K260" s="41" t="s">
        <v>1394</v>
      </c>
      <c r="L260" s="36" t="n">
        <v>45</v>
      </c>
      <c r="M260" s="15" t="n">
        <v>1</v>
      </c>
      <c r="N260" s="21" t="n">
        <v>2002</v>
      </c>
      <c r="O260" s="49"/>
    </row>
    <row r="261" customFormat="false" ht="27" hidden="false" customHeight="true" outlineLevel="0" collapsed="false">
      <c r="A261" s="35" t="s">
        <v>1294</v>
      </c>
      <c r="B261" s="36" t="n">
        <v>19</v>
      </c>
      <c r="C261" s="41" t="s">
        <v>1395</v>
      </c>
      <c r="D261" s="38" t="s">
        <v>1396</v>
      </c>
      <c r="E261" s="39" t="s">
        <v>1397</v>
      </c>
      <c r="F261" s="19" t="s">
        <v>14</v>
      </c>
      <c r="G261" s="40" t="s">
        <v>1398</v>
      </c>
      <c r="H261" s="39" t="s">
        <v>1399</v>
      </c>
      <c r="I261" s="19" t="s">
        <v>14</v>
      </c>
      <c r="J261" s="40" t="s">
        <v>1398</v>
      </c>
      <c r="K261" s="41" t="s">
        <v>1400</v>
      </c>
      <c r="L261" s="36" t="n">
        <v>39</v>
      </c>
      <c r="M261" s="15" t="n">
        <v>1</v>
      </c>
      <c r="N261" s="21" t="n">
        <v>2002</v>
      </c>
      <c r="O261" s="49"/>
    </row>
    <row r="262" customFormat="false" ht="27" hidden="false" customHeight="true" outlineLevel="0" collapsed="false">
      <c r="A262" s="35" t="s">
        <v>1294</v>
      </c>
      <c r="B262" s="36" t="n">
        <v>20</v>
      </c>
      <c r="C262" s="37" t="s">
        <v>1401</v>
      </c>
      <c r="D262" s="38" t="s">
        <v>1402</v>
      </c>
      <c r="E262" s="39" t="s">
        <v>579</v>
      </c>
      <c r="F262" s="19" t="s">
        <v>14</v>
      </c>
      <c r="G262" s="40" t="s">
        <v>1403</v>
      </c>
      <c r="H262" s="39" t="s">
        <v>579</v>
      </c>
      <c r="I262" s="19" t="s">
        <v>14</v>
      </c>
      <c r="J262" s="40" t="s">
        <v>1404</v>
      </c>
      <c r="K262" s="37" t="s">
        <v>1405</v>
      </c>
      <c r="L262" s="36" t="n">
        <v>32</v>
      </c>
      <c r="M262" s="15" t="n">
        <v>1</v>
      </c>
      <c r="N262" s="21" t="n">
        <v>2002</v>
      </c>
      <c r="O262" s="49"/>
    </row>
    <row r="263" customFormat="false" ht="27" hidden="false" customHeight="true" outlineLevel="0" collapsed="false">
      <c r="A263" s="35" t="s">
        <v>1294</v>
      </c>
      <c r="B263" s="36" t="n">
        <v>21</v>
      </c>
      <c r="C263" s="37" t="s">
        <v>1406</v>
      </c>
      <c r="D263" s="38" t="s">
        <v>1407</v>
      </c>
      <c r="E263" s="39" t="s">
        <v>1408</v>
      </c>
      <c r="F263" s="19" t="s">
        <v>14</v>
      </c>
      <c r="G263" s="40" t="s">
        <v>1409</v>
      </c>
      <c r="H263" s="39" t="s">
        <v>1408</v>
      </c>
      <c r="I263" s="19" t="s">
        <v>14</v>
      </c>
      <c r="J263" s="40" t="s">
        <v>1410</v>
      </c>
      <c r="K263" s="37" t="s">
        <v>1411</v>
      </c>
      <c r="L263" s="36" t="n">
        <v>98</v>
      </c>
      <c r="M263" s="15" t="n">
        <v>1</v>
      </c>
      <c r="N263" s="21" t="n">
        <v>2002</v>
      </c>
      <c r="O263" s="49"/>
    </row>
    <row r="264" customFormat="false" ht="27" hidden="false" customHeight="true" outlineLevel="0" collapsed="false">
      <c r="A264" s="35" t="s">
        <v>1294</v>
      </c>
      <c r="B264" s="36" t="n">
        <v>22</v>
      </c>
      <c r="C264" s="37" t="s">
        <v>1412</v>
      </c>
      <c r="D264" s="38" t="s">
        <v>1413</v>
      </c>
      <c r="E264" s="39" t="s">
        <v>1414</v>
      </c>
      <c r="F264" s="19" t="s">
        <v>14</v>
      </c>
      <c r="G264" s="40" t="s">
        <v>1415</v>
      </c>
      <c r="H264" s="39" t="s">
        <v>1416</v>
      </c>
      <c r="I264" s="19" t="s">
        <v>14</v>
      </c>
      <c r="J264" s="40" t="s">
        <v>1417</v>
      </c>
      <c r="K264" s="37" t="s">
        <v>1418</v>
      </c>
      <c r="L264" s="36" t="n">
        <v>31</v>
      </c>
      <c r="M264" s="15" t="n">
        <v>1</v>
      </c>
      <c r="N264" s="21" t="n">
        <v>2002</v>
      </c>
      <c r="O264" s="49"/>
    </row>
    <row r="265" customFormat="false" ht="27" hidden="false" customHeight="true" outlineLevel="0" collapsed="false">
      <c r="A265" s="35" t="s">
        <v>1294</v>
      </c>
      <c r="B265" s="36" t="n">
        <v>23</v>
      </c>
      <c r="C265" s="37" t="s">
        <v>1419</v>
      </c>
      <c r="D265" s="38" t="s">
        <v>1420</v>
      </c>
      <c r="E265" s="39" t="s">
        <v>380</v>
      </c>
      <c r="F265" s="19" t="s">
        <v>14</v>
      </c>
      <c r="G265" s="40" t="s">
        <v>1421</v>
      </c>
      <c r="H265" s="39" t="s">
        <v>1422</v>
      </c>
      <c r="I265" s="19" t="s">
        <v>14</v>
      </c>
      <c r="J265" s="40" t="s">
        <v>1423</v>
      </c>
      <c r="K265" s="37" t="s">
        <v>1424</v>
      </c>
      <c r="L265" s="36" t="n">
        <v>35</v>
      </c>
      <c r="M265" s="15" t="n">
        <v>1</v>
      </c>
      <c r="N265" s="21" t="n">
        <v>2002</v>
      </c>
      <c r="O265" s="49"/>
    </row>
    <row r="266" customFormat="false" ht="27" hidden="false" customHeight="true" outlineLevel="0" collapsed="false">
      <c r="A266" s="35" t="s">
        <v>1294</v>
      </c>
      <c r="B266" s="36" t="n">
        <v>24</v>
      </c>
      <c r="C266" s="41" t="s">
        <v>1425</v>
      </c>
      <c r="D266" s="38" t="s">
        <v>1426</v>
      </c>
      <c r="E266" s="39" t="s">
        <v>202</v>
      </c>
      <c r="F266" s="19" t="s">
        <v>14</v>
      </c>
      <c r="G266" s="40" t="s">
        <v>1427</v>
      </c>
      <c r="H266" s="39" t="s">
        <v>202</v>
      </c>
      <c r="I266" s="19" t="s">
        <v>14</v>
      </c>
      <c r="J266" s="40" t="s">
        <v>716</v>
      </c>
      <c r="K266" s="37" t="s">
        <v>1428</v>
      </c>
      <c r="L266" s="36" t="n">
        <v>35</v>
      </c>
      <c r="M266" s="15" t="n">
        <v>1</v>
      </c>
      <c r="N266" s="21" t="n">
        <v>2002</v>
      </c>
      <c r="O266" s="49"/>
    </row>
    <row r="267" customFormat="false" ht="27" hidden="false" customHeight="true" outlineLevel="0" collapsed="false">
      <c r="A267" s="35" t="s">
        <v>1294</v>
      </c>
      <c r="B267" s="36" t="n">
        <v>25</v>
      </c>
      <c r="C267" s="37" t="s">
        <v>1429</v>
      </c>
      <c r="D267" s="38" t="s">
        <v>1430</v>
      </c>
      <c r="E267" s="39" t="s">
        <v>1431</v>
      </c>
      <c r="F267" s="19" t="s">
        <v>14</v>
      </c>
      <c r="G267" s="40" t="s">
        <v>1432</v>
      </c>
      <c r="H267" s="39" t="s">
        <v>1431</v>
      </c>
      <c r="I267" s="19" t="s">
        <v>14</v>
      </c>
      <c r="J267" s="40" t="s">
        <v>1433</v>
      </c>
      <c r="K267" s="37" t="s">
        <v>1434</v>
      </c>
      <c r="L267" s="36" t="n">
        <v>42</v>
      </c>
      <c r="M267" s="15" t="n">
        <v>1</v>
      </c>
      <c r="N267" s="21" t="n">
        <v>2002</v>
      </c>
      <c r="O267" s="49"/>
    </row>
    <row r="268" customFormat="false" ht="27" hidden="false" customHeight="true" outlineLevel="0" collapsed="false">
      <c r="A268" s="35" t="s">
        <v>1294</v>
      </c>
      <c r="B268" s="36" t="n">
        <v>26</v>
      </c>
      <c r="C268" s="37" t="s">
        <v>1435</v>
      </c>
      <c r="D268" s="38" t="s">
        <v>1436</v>
      </c>
      <c r="E268" s="39" t="s">
        <v>1437</v>
      </c>
      <c r="F268" s="19" t="s">
        <v>14</v>
      </c>
      <c r="G268" s="40" t="s">
        <v>1438</v>
      </c>
      <c r="H268" s="39" t="s">
        <v>1439</v>
      </c>
      <c r="I268" s="19" t="s">
        <v>14</v>
      </c>
      <c r="J268" s="40" t="s">
        <v>1440</v>
      </c>
      <c r="K268" s="37" t="s">
        <v>1441</v>
      </c>
      <c r="L268" s="36" t="n">
        <v>31</v>
      </c>
      <c r="M268" s="15" t="n">
        <v>1</v>
      </c>
      <c r="N268" s="21" t="n">
        <v>2002</v>
      </c>
      <c r="O268" s="49"/>
    </row>
    <row r="269" customFormat="false" ht="27" hidden="false" customHeight="true" outlineLevel="0" collapsed="false">
      <c r="A269" s="35" t="s">
        <v>1294</v>
      </c>
      <c r="B269" s="36" t="n">
        <v>27</v>
      </c>
      <c r="C269" s="37" t="s">
        <v>1442</v>
      </c>
      <c r="D269" s="38" t="s">
        <v>1443</v>
      </c>
      <c r="E269" s="39" t="s">
        <v>1444</v>
      </c>
      <c r="F269" s="19" t="s">
        <v>14</v>
      </c>
      <c r="G269" s="40" t="s">
        <v>1445</v>
      </c>
      <c r="H269" s="39" t="s">
        <v>1444</v>
      </c>
      <c r="I269" s="19" t="s">
        <v>14</v>
      </c>
      <c r="J269" s="40" t="s">
        <v>1446</v>
      </c>
      <c r="K269" s="37" t="s">
        <v>1447</v>
      </c>
      <c r="L269" s="36" t="n">
        <v>39</v>
      </c>
      <c r="M269" s="15" t="n">
        <v>1</v>
      </c>
      <c r="N269" s="21" t="n">
        <v>2002</v>
      </c>
      <c r="O269" s="49"/>
    </row>
    <row r="270" customFormat="false" ht="27" hidden="false" customHeight="true" outlineLevel="0" collapsed="false">
      <c r="A270" s="35" t="s">
        <v>1294</v>
      </c>
      <c r="B270" s="36" t="n">
        <v>28</v>
      </c>
      <c r="C270" s="41" t="s">
        <v>1448</v>
      </c>
      <c r="D270" s="38" t="s">
        <v>1449</v>
      </c>
      <c r="E270" s="39" t="s">
        <v>266</v>
      </c>
      <c r="F270" s="19" t="s">
        <v>14</v>
      </c>
      <c r="G270" s="40" t="s">
        <v>1450</v>
      </c>
      <c r="H270" s="39" t="s">
        <v>266</v>
      </c>
      <c r="I270" s="19" t="s">
        <v>14</v>
      </c>
      <c r="J270" s="40" t="s">
        <v>1451</v>
      </c>
      <c r="K270" s="37" t="s">
        <v>1452</v>
      </c>
      <c r="L270" s="36" t="n">
        <v>56</v>
      </c>
      <c r="M270" s="15" t="n">
        <v>1</v>
      </c>
      <c r="N270" s="21" t="n">
        <v>2002</v>
      </c>
      <c r="O270" s="49"/>
    </row>
    <row r="271" customFormat="false" ht="27" hidden="false" customHeight="true" outlineLevel="0" collapsed="false">
      <c r="A271" s="35" t="s">
        <v>1294</v>
      </c>
      <c r="B271" s="36" t="n">
        <v>29</v>
      </c>
      <c r="C271" s="37" t="s">
        <v>1453</v>
      </c>
      <c r="D271" s="38" t="s">
        <v>1454</v>
      </c>
      <c r="E271" s="39" t="s">
        <v>124</v>
      </c>
      <c r="F271" s="19" t="s">
        <v>14</v>
      </c>
      <c r="G271" s="40" t="s">
        <v>1455</v>
      </c>
      <c r="H271" s="39" t="s">
        <v>124</v>
      </c>
      <c r="I271" s="19" t="s">
        <v>14</v>
      </c>
      <c r="J271" s="40" t="s">
        <v>1456</v>
      </c>
      <c r="K271" s="37" t="s">
        <v>1457</v>
      </c>
      <c r="L271" s="36" t="n">
        <v>123</v>
      </c>
      <c r="M271" s="15" t="n">
        <v>1</v>
      </c>
      <c r="N271" s="21" t="n">
        <v>2002</v>
      </c>
      <c r="O271" s="49"/>
    </row>
    <row r="272" customFormat="false" ht="27" hidden="false" customHeight="true" outlineLevel="0" collapsed="false">
      <c r="A272" s="35" t="s">
        <v>1458</v>
      </c>
      <c r="B272" s="36" t="n">
        <v>1</v>
      </c>
      <c r="C272" s="37" t="s">
        <v>1459</v>
      </c>
      <c r="D272" s="38" t="s">
        <v>1460</v>
      </c>
      <c r="E272" s="39" t="s">
        <v>93</v>
      </c>
      <c r="F272" s="19" t="s">
        <v>14</v>
      </c>
      <c r="G272" s="40" t="s">
        <v>1461</v>
      </c>
      <c r="H272" s="39" t="s">
        <v>93</v>
      </c>
      <c r="I272" s="19" t="s">
        <v>14</v>
      </c>
      <c r="J272" s="40" t="s">
        <v>1462</v>
      </c>
      <c r="K272" s="37" t="s">
        <v>1463</v>
      </c>
      <c r="L272" s="36" t="n">
        <v>31</v>
      </c>
      <c r="M272" s="15" t="n">
        <v>1</v>
      </c>
      <c r="N272" s="21" t="n">
        <v>2002</v>
      </c>
      <c r="O272" s="49"/>
    </row>
    <row r="273" customFormat="false" ht="27" hidden="false" customHeight="true" outlineLevel="0" collapsed="false">
      <c r="A273" s="35" t="s">
        <v>1458</v>
      </c>
      <c r="B273" s="36" t="n">
        <v>2</v>
      </c>
      <c r="C273" s="41" t="s">
        <v>1464</v>
      </c>
      <c r="D273" s="38" t="s">
        <v>1465</v>
      </c>
      <c r="E273" s="39" t="s">
        <v>311</v>
      </c>
      <c r="F273" s="19" t="s">
        <v>14</v>
      </c>
      <c r="G273" s="40" t="s">
        <v>1466</v>
      </c>
      <c r="H273" s="39" t="s">
        <v>1467</v>
      </c>
      <c r="I273" s="19" t="s">
        <v>14</v>
      </c>
      <c r="J273" s="40" t="s">
        <v>1468</v>
      </c>
      <c r="K273" s="37" t="s">
        <v>1469</v>
      </c>
      <c r="L273" s="36" t="n">
        <v>47</v>
      </c>
      <c r="M273" s="15" t="n">
        <v>1</v>
      </c>
      <c r="N273" s="21" t="n">
        <v>2002</v>
      </c>
      <c r="O273" s="49"/>
    </row>
    <row r="274" customFormat="false" ht="27" hidden="false" customHeight="true" outlineLevel="0" collapsed="false">
      <c r="A274" s="35" t="s">
        <v>1458</v>
      </c>
      <c r="B274" s="36" t="n">
        <v>3</v>
      </c>
      <c r="C274" s="41" t="s">
        <v>1470</v>
      </c>
      <c r="D274" s="38" t="s">
        <v>1471</v>
      </c>
      <c r="E274" s="39" t="s">
        <v>149</v>
      </c>
      <c r="F274" s="19" t="s">
        <v>14</v>
      </c>
      <c r="G274" s="40" t="s">
        <v>1472</v>
      </c>
      <c r="H274" s="39" t="s">
        <v>149</v>
      </c>
      <c r="I274" s="19" t="s">
        <v>14</v>
      </c>
      <c r="J274" s="40" t="s">
        <v>1473</v>
      </c>
      <c r="K274" s="37" t="s">
        <v>1474</v>
      </c>
      <c r="L274" s="36" t="n">
        <v>51</v>
      </c>
      <c r="M274" s="15" t="n">
        <v>1</v>
      </c>
      <c r="N274" s="21" t="n">
        <v>2002</v>
      </c>
      <c r="O274" s="49"/>
    </row>
    <row r="275" customFormat="false" ht="27" hidden="false" customHeight="true" outlineLevel="0" collapsed="false">
      <c r="A275" s="35" t="s">
        <v>1458</v>
      </c>
      <c r="B275" s="36" t="n">
        <v>4</v>
      </c>
      <c r="C275" s="41" t="s">
        <v>1475</v>
      </c>
      <c r="D275" s="38" t="s">
        <v>1476</v>
      </c>
      <c r="E275" s="39" t="s">
        <v>136</v>
      </c>
      <c r="F275" s="19" t="s">
        <v>14</v>
      </c>
      <c r="G275" s="40" t="s">
        <v>1477</v>
      </c>
      <c r="H275" s="39" t="s">
        <v>136</v>
      </c>
      <c r="I275" s="19" t="s">
        <v>14</v>
      </c>
      <c r="J275" s="40" t="s">
        <v>1478</v>
      </c>
      <c r="K275" s="41" t="s">
        <v>1479</v>
      </c>
      <c r="L275" s="36" t="n">
        <v>30</v>
      </c>
      <c r="M275" s="15" t="n">
        <v>1</v>
      </c>
      <c r="N275" s="21" t="n">
        <v>2002</v>
      </c>
      <c r="O275" s="49"/>
    </row>
    <row r="276" customFormat="false" ht="27" hidden="false" customHeight="true" outlineLevel="0" collapsed="false">
      <c r="A276" s="35" t="s">
        <v>1458</v>
      </c>
      <c r="B276" s="36" t="n">
        <v>5</v>
      </c>
      <c r="C276" s="41" t="s">
        <v>1480</v>
      </c>
      <c r="D276" s="38" t="s">
        <v>1481</v>
      </c>
      <c r="E276" s="39" t="s">
        <v>1482</v>
      </c>
      <c r="F276" s="19" t="s">
        <v>14</v>
      </c>
      <c r="G276" s="40" t="s">
        <v>1483</v>
      </c>
      <c r="H276" s="39" t="s">
        <v>316</v>
      </c>
      <c r="I276" s="19" t="s">
        <v>14</v>
      </c>
      <c r="J276" s="40" t="s">
        <v>1484</v>
      </c>
      <c r="K276" s="41" t="s">
        <v>1485</v>
      </c>
      <c r="L276" s="36" t="n">
        <v>119</v>
      </c>
      <c r="M276" s="15" t="n">
        <v>1</v>
      </c>
      <c r="N276" s="21" t="n">
        <v>2002</v>
      </c>
      <c r="O276" s="49"/>
    </row>
    <row r="277" customFormat="false" ht="27" hidden="false" customHeight="true" outlineLevel="0" collapsed="false">
      <c r="A277" s="35" t="s">
        <v>1458</v>
      </c>
      <c r="B277" s="36" t="n">
        <v>6</v>
      </c>
      <c r="C277" s="37" t="s">
        <v>1486</v>
      </c>
      <c r="D277" s="38" t="s">
        <v>1487</v>
      </c>
      <c r="E277" s="39" t="s">
        <v>554</v>
      </c>
      <c r="F277" s="19" t="s">
        <v>14</v>
      </c>
      <c r="G277" s="40" t="s">
        <v>1488</v>
      </c>
      <c r="H277" s="39" t="s">
        <v>554</v>
      </c>
      <c r="I277" s="19" t="s">
        <v>14</v>
      </c>
      <c r="J277" s="40" t="s">
        <v>1489</v>
      </c>
      <c r="K277" s="37" t="s">
        <v>1490</v>
      </c>
      <c r="L277" s="36" t="n">
        <v>38</v>
      </c>
      <c r="M277" s="15" t="n">
        <v>1</v>
      </c>
      <c r="N277" s="21" t="n">
        <v>2002</v>
      </c>
      <c r="O277" s="49"/>
    </row>
    <row r="278" customFormat="false" ht="27" hidden="false" customHeight="true" outlineLevel="0" collapsed="false">
      <c r="A278" s="35" t="s">
        <v>1458</v>
      </c>
      <c r="B278" s="36" t="n">
        <v>7</v>
      </c>
      <c r="C278" s="41" t="s">
        <v>1491</v>
      </c>
      <c r="D278" s="38" t="s">
        <v>1492</v>
      </c>
      <c r="E278" s="39" t="s">
        <v>1414</v>
      </c>
      <c r="F278" s="19" t="s">
        <v>14</v>
      </c>
      <c r="G278" s="40" t="s">
        <v>1493</v>
      </c>
      <c r="H278" s="39" t="s">
        <v>1414</v>
      </c>
      <c r="I278" s="19" t="s">
        <v>14</v>
      </c>
      <c r="J278" s="40" t="s">
        <v>1494</v>
      </c>
      <c r="K278" s="37" t="s">
        <v>1495</v>
      </c>
      <c r="L278" s="36" t="n">
        <v>32</v>
      </c>
      <c r="M278" s="15" t="n">
        <v>1</v>
      </c>
      <c r="N278" s="21" t="n">
        <v>2002</v>
      </c>
      <c r="O278" s="49"/>
    </row>
    <row r="279" customFormat="false" ht="27" hidden="false" customHeight="true" outlineLevel="0" collapsed="false">
      <c r="A279" s="35" t="s">
        <v>1458</v>
      </c>
      <c r="B279" s="36" t="n">
        <v>8</v>
      </c>
      <c r="C279" s="41" t="s">
        <v>1496</v>
      </c>
      <c r="D279" s="38" t="s">
        <v>1497</v>
      </c>
      <c r="E279" s="39" t="s">
        <v>119</v>
      </c>
      <c r="F279" s="19" t="s">
        <v>14</v>
      </c>
      <c r="G279" s="40" t="s">
        <v>1498</v>
      </c>
      <c r="H279" s="39" t="s">
        <v>119</v>
      </c>
      <c r="I279" s="19" t="s">
        <v>14</v>
      </c>
      <c r="J279" s="40" t="s">
        <v>1499</v>
      </c>
      <c r="K279" s="41" t="s">
        <v>1500</v>
      </c>
      <c r="L279" s="36" t="n">
        <v>39</v>
      </c>
      <c r="M279" s="15" t="n">
        <v>1</v>
      </c>
      <c r="N279" s="21" t="n">
        <v>2002</v>
      </c>
      <c r="O279" s="49"/>
    </row>
    <row r="280" customFormat="false" ht="27" hidden="false" customHeight="true" outlineLevel="0" collapsed="false">
      <c r="A280" s="35" t="s">
        <v>1458</v>
      </c>
      <c r="B280" s="36" t="n">
        <v>9</v>
      </c>
      <c r="C280" s="41" t="s">
        <v>1501</v>
      </c>
      <c r="D280" s="38" t="s">
        <v>1502</v>
      </c>
      <c r="E280" s="39" t="s">
        <v>702</v>
      </c>
      <c r="F280" s="19" t="s">
        <v>14</v>
      </c>
      <c r="G280" s="40" t="s">
        <v>1503</v>
      </c>
      <c r="H280" s="39" t="s">
        <v>702</v>
      </c>
      <c r="I280" s="19" t="s">
        <v>14</v>
      </c>
      <c r="J280" s="40" t="s">
        <v>925</v>
      </c>
      <c r="K280" s="41" t="s">
        <v>1504</v>
      </c>
      <c r="L280" s="36" t="n">
        <v>53</v>
      </c>
      <c r="M280" s="15" t="n">
        <v>1</v>
      </c>
      <c r="N280" s="21" t="n">
        <v>2002</v>
      </c>
      <c r="O280" s="49"/>
    </row>
    <row r="281" customFormat="false" ht="27" hidden="false" customHeight="true" outlineLevel="0" collapsed="false">
      <c r="A281" s="35" t="s">
        <v>1458</v>
      </c>
      <c r="B281" s="36" t="n">
        <v>10</v>
      </c>
      <c r="C281" s="41" t="s">
        <v>1505</v>
      </c>
      <c r="D281" s="38" t="s">
        <v>1506</v>
      </c>
      <c r="E281" s="39" t="s">
        <v>395</v>
      </c>
      <c r="F281" s="19" t="s">
        <v>14</v>
      </c>
      <c r="G281" s="40" t="s">
        <v>1507</v>
      </c>
      <c r="H281" s="39" t="s">
        <v>395</v>
      </c>
      <c r="I281" s="19" t="s">
        <v>14</v>
      </c>
      <c r="J281" s="40" t="s">
        <v>1508</v>
      </c>
      <c r="K281" s="41" t="s">
        <v>1509</v>
      </c>
      <c r="L281" s="36" t="n">
        <v>237</v>
      </c>
      <c r="M281" s="15" t="n">
        <v>1</v>
      </c>
      <c r="N281" s="21" t="n">
        <v>2002</v>
      </c>
      <c r="O281" s="49"/>
    </row>
    <row r="282" customFormat="false" ht="27" hidden="false" customHeight="true" outlineLevel="0" collapsed="false">
      <c r="A282" s="35" t="s">
        <v>1458</v>
      </c>
      <c r="B282" s="36" t="n">
        <v>11</v>
      </c>
      <c r="C282" s="41" t="s">
        <v>1510</v>
      </c>
      <c r="D282" s="38" t="s">
        <v>1511</v>
      </c>
      <c r="E282" s="39" t="s">
        <v>1512</v>
      </c>
      <c r="F282" s="19" t="s">
        <v>14</v>
      </c>
      <c r="G282" s="40" t="s">
        <v>1513</v>
      </c>
      <c r="H282" s="39" t="s">
        <v>1512</v>
      </c>
      <c r="I282" s="19" t="s">
        <v>14</v>
      </c>
      <c r="J282" s="40" t="s">
        <v>1514</v>
      </c>
      <c r="K282" s="41" t="s">
        <v>1515</v>
      </c>
      <c r="L282" s="36" t="n">
        <v>63</v>
      </c>
      <c r="M282" s="15" t="n">
        <v>1</v>
      </c>
      <c r="N282" s="21" t="n">
        <v>2002</v>
      </c>
      <c r="O282" s="49"/>
    </row>
    <row r="283" customFormat="false" ht="27" hidden="false" customHeight="true" outlineLevel="0" collapsed="false">
      <c r="A283" s="35" t="s">
        <v>1458</v>
      </c>
      <c r="B283" s="36" t="n">
        <v>12</v>
      </c>
      <c r="C283" s="41" t="s">
        <v>1516</v>
      </c>
      <c r="D283" s="38" t="s">
        <v>1517</v>
      </c>
      <c r="E283" s="39" t="s">
        <v>589</v>
      </c>
      <c r="F283" s="19" t="s">
        <v>14</v>
      </c>
      <c r="G283" s="40" t="s">
        <v>1518</v>
      </c>
      <c r="H283" s="39" t="s">
        <v>589</v>
      </c>
      <c r="I283" s="19" t="s">
        <v>14</v>
      </c>
      <c r="J283" s="40" t="s">
        <v>1519</v>
      </c>
      <c r="K283" s="41" t="s">
        <v>1520</v>
      </c>
      <c r="L283" s="36" t="n">
        <v>40</v>
      </c>
      <c r="M283" s="15" t="n">
        <v>1</v>
      </c>
      <c r="N283" s="21" t="n">
        <v>2002</v>
      </c>
      <c r="O283" s="49"/>
    </row>
    <row r="284" customFormat="false" ht="27" hidden="false" customHeight="true" outlineLevel="0" collapsed="false">
      <c r="A284" s="35" t="s">
        <v>1458</v>
      </c>
      <c r="B284" s="36" t="n">
        <v>13</v>
      </c>
      <c r="C284" s="37" t="s">
        <v>1521</v>
      </c>
      <c r="D284" s="38" t="s">
        <v>1522</v>
      </c>
      <c r="E284" s="39" t="s">
        <v>93</v>
      </c>
      <c r="F284" s="19" t="s">
        <v>14</v>
      </c>
      <c r="G284" s="40" t="s">
        <v>1523</v>
      </c>
      <c r="H284" s="39" t="s">
        <v>1524</v>
      </c>
      <c r="I284" s="19" t="s">
        <v>14</v>
      </c>
      <c r="J284" s="40" t="s">
        <v>1525</v>
      </c>
      <c r="K284" s="37" t="s">
        <v>1526</v>
      </c>
      <c r="L284" s="36" t="n">
        <v>48</v>
      </c>
      <c r="M284" s="15" t="n">
        <v>1</v>
      </c>
      <c r="N284" s="21" t="n">
        <v>2002</v>
      </c>
      <c r="O284" s="49"/>
    </row>
    <row r="285" customFormat="false" ht="27" hidden="false" customHeight="true" outlineLevel="0" collapsed="false">
      <c r="A285" s="35" t="s">
        <v>1458</v>
      </c>
      <c r="B285" s="36" t="n">
        <v>14</v>
      </c>
      <c r="C285" s="41" t="s">
        <v>1527</v>
      </c>
      <c r="D285" s="38" t="s">
        <v>1528</v>
      </c>
      <c r="E285" s="39" t="s">
        <v>474</v>
      </c>
      <c r="F285" s="19" t="s">
        <v>14</v>
      </c>
      <c r="G285" s="40" t="s">
        <v>1529</v>
      </c>
      <c r="H285" s="39" t="s">
        <v>474</v>
      </c>
      <c r="I285" s="19" t="s">
        <v>14</v>
      </c>
      <c r="J285" s="40" t="s">
        <v>1530</v>
      </c>
      <c r="K285" s="37" t="s">
        <v>1531</v>
      </c>
      <c r="L285" s="36" t="n">
        <v>60</v>
      </c>
      <c r="M285" s="15" t="n">
        <v>1</v>
      </c>
      <c r="N285" s="21" t="n">
        <v>2002</v>
      </c>
      <c r="O285" s="49"/>
    </row>
    <row r="286" customFormat="false" ht="27" hidden="false" customHeight="true" outlineLevel="0" collapsed="false">
      <c r="A286" s="35" t="s">
        <v>1458</v>
      </c>
      <c r="B286" s="36" t="n">
        <v>15</v>
      </c>
      <c r="C286" s="41" t="s">
        <v>1532</v>
      </c>
      <c r="D286" s="38" t="s">
        <v>1533</v>
      </c>
      <c r="E286" s="39" t="s">
        <v>1534</v>
      </c>
      <c r="F286" s="19" t="s">
        <v>14</v>
      </c>
      <c r="G286" s="40" t="s">
        <v>1535</v>
      </c>
      <c r="H286" s="39" t="s">
        <v>1536</v>
      </c>
      <c r="I286" s="19" t="s">
        <v>14</v>
      </c>
      <c r="J286" s="40" t="s">
        <v>1537</v>
      </c>
      <c r="K286" s="37" t="s">
        <v>1538</v>
      </c>
      <c r="L286" s="36" t="n">
        <v>47</v>
      </c>
      <c r="M286" s="15" t="n">
        <v>1</v>
      </c>
      <c r="N286" s="21" t="n">
        <v>2002</v>
      </c>
      <c r="O286" s="49"/>
    </row>
    <row r="287" customFormat="false" ht="27" hidden="false" customHeight="true" outlineLevel="0" collapsed="false">
      <c r="A287" s="35" t="s">
        <v>1458</v>
      </c>
      <c r="B287" s="36" t="n">
        <v>16</v>
      </c>
      <c r="C287" s="37" t="s">
        <v>1539</v>
      </c>
      <c r="D287" s="38" t="s">
        <v>1540</v>
      </c>
      <c r="E287" s="39" t="s">
        <v>161</v>
      </c>
      <c r="F287" s="19" t="s">
        <v>14</v>
      </c>
      <c r="G287" s="40" t="s">
        <v>1541</v>
      </c>
      <c r="H287" s="39" t="s">
        <v>1081</v>
      </c>
      <c r="I287" s="19" t="s">
        <v>14</v>
      </c>
      <c r="J287" s="40" t="s">
        <v>1542</v>
      </c>
      <c r="K287" s="37" t="s">
        <v>1543</v>
      </c>
      <c r="L287" s="36" t="n">
        <v>93</v>
      </c>
      <c r="M287" s="15" t="n">
        <v>1</v>
      </c>
      <c r="N287" s="21" t="n">
        <v>2002</v>
      </c>
      <c r="O287" s="49"/>
    </row>
    <row r="288" customFormat="false" ht="27" hidden="false" customHeight="true" outlineLevel="0" collapsed="false">
      <c r="A288" s="35" t="s">
        <v>1458</v>
      </c>
      <c r="B288" s="36" t="n">
        <v>17</v>
      </c>
      <c r="C288" s="41" t="s">
        <v>1544</v>
      </c>
      <c r="D288" s="38" t="s">
        <v>1545</v>
      </c>
      <c r="E288" s="39" t="s">
        <v>474</v>
      </c>
      <c r="F288" s="19" t="s">
        <v>14</v>
      </c>
      <c r="G288" s="40" t="s">
        <v>1546</v>
      </c>
      <c r="H288" s="39" t="s">
        <v>406</v>
      </c>
      <c r="I288" s="19" t="s">
        <v>14</v>
      </c>
      <c r="J288" s="40" t="s">
        <v>1547</v>
      </c>
      <c r="K288" s="37" t="s">
        <v>1548</v>
      </c>
      <c r="L288" s="36" t="n">
        <v>75</v>
      </c>
      <c r="M288" s="15" t="n">
        <v>1</v>
      </c>
      <c r="N288" s="21" t="n">
        <v>2002</v>
      </c>
      <c r="O288" s="49"/>
    </row>
    <row r="289" customFormat="false" ht="27" hidden="false" customHeight="true" outlineLevel="0" collapsed="false">
      <c r="A289" s="35" t="s">
        <v>1458</v>
      </c>
      <c r="B289" s="36" t="n">
        <v>18</v>
      </c>
      <c r="C289" s="41" t="s">
        <v>1549</v>
      </c>
      <c r="D289" s="38" t="s">
        <v>1550</v>
      </c>
      <c r="E289" s="39" t="s">
        <v>1551</v>
      </c>
      <c r="F289" s="19" t="s">
        <v>14</v>
      </c>
      <c r="G289" s="40" t="s">
        <v>1552</v>
      </c>
      <c r="H289" s="39" t="s">
        <v>1551</v>
      </c>
      <c r="I289" s="19" t="s">
        <v>14</v>
      </c>
      <c r="J289" s="40" t="s">
        <v>1553</v>
      </c>
      <c r="K289" s="37" t="s">
        <v>1554</v>
      </c>
      <c r="L289" s="36" t="n">
        <v>35</v>
      </c>
      <c r="M289" s="15" t="n">
        <v>1</v>
      </c>
      <c r="N289" s="21" t="n">
        <v>2002</v>
      </c>
      <c r="O289" s="49"/>
    </row>
    <row r="290" customFormat="false" ht="27" hidden="false" customHeight="true" outlineLevel="0" collapsed="false">
      <c r="A290" s="35" t="s">
        <v>1458</v>
      </c>
      <c r="B290" s="36" t="n">
        <v>19</v>
      </c>
      <c r="C290" s="41" t="s">
        <v>1555</v>
      </c>
      <c r="D290" s="38" t="s">
        <v>719</v>
      </c>
      <c r="E290" s="39" t="s">
        <v>469</v>
      </c>
      <c r="F290" s="19" t="s">
        <v>14</v>
      </c>
      <c r="G290" s="40" t="s">
        <v>1556</v>
      </c>
      <c r="H290" s="39" t="s">
        <v>469</v>
      </c>
      <c r="I290" s="19" t="s">
        <v>14</v>
      </c>
      <c r="J290" s="40" t="s">
        <v>1557</v>
      </c>
      <c r="K290" s="41" t="s">
        <v>1558</v>
      </c>
      <c r="L290" s="36" t="n">
        <v>95</v>
      </c>
      <c r="M290" s="15" t="n">
        <v>1</v>
      </c>
      <c r="N290" s="21" t="n">
        <v>2002</v>
      </c>
      <c r="O290" s="49"/>
    </row>
    <row r="291" customFormat="false" ht="27" hidden="false" customHeight="true" outlineLevel="0" collapsed="false">
      <c r="A291" s="35" t="s">
        <v>1458</v>
      </c>
      <c r="B291" s="36" t="n">
        <v>20</v>
      </c>
      <c r="C291" s="41" t="s">
        <v>1559</v>
      </c>
      <c r="D291" s="38" t="s">
        <v>1560</v>
      </c>
      <c r="E291" s="39" t="s">
        <v>1536</v>
      </c>
      <c r="F291" s="19" t="s">
        <v>14</v>
      </c>
      <c r="G291" s="40" t="s">
        <v>1561</v>
      </c>
      <c r="H291" s="39" t="s">
        <v>1536</v>
      </c>
      <c r="I291" s="19" t="s">
        <v>14</v>
      </c>
      <c r="J291" s="40" t="s">
        <v>1562</v>
      </c>
      <c r="K291" s="41" t="s">
        <v>1563</v>
      </c>
      <c r="L291" s="36" t="n">
        <v>32</v>
      </c>
      <c r="M291" s="15" t="n">
        <v>1</v>
      </c>
      <c r="N291" s="21" t="n">
        <v>2002</v>
      </c>
      <c r="O291" s="49"/>
    </row>
    <row r="292" customFormat="false" ht="27" hidden="false" customHeight="true" outlineLevel="0" collapsed="false">
      <c r="A292" s="35" t="s">
        <v>1458</v>
      </c>
      <c r="B292" s="36" t="n">
        <v>21</v>
      </c>
      <c r="C292" s="37" t="s">
        <v>1564</v>
      </c>
      <c r="D292" s="38" t="s">
        <v>1565</v>
      </c>
      <c r="E292" s="39" t="s">
        <v>1065</v>
      </c>
      <c r="F292" s="19" t="s">
        <v>14</v>
      </c>
      <c r="G292" s="40" t="s">
        <v>1566</v>
      </c>
      <c r="H292" s="39" t="s">
        <v>1065</v>
      </c>
      <c r="I292" s="19" t="s">
        <v>14</v>
      </c>
      <c r="J292" s="40" t="s">
        <v>1567</v>
      </c>
      <c r="K292" s="37" t="s">
        <v>1568</v>
      </c>
      <c r="L292" s="36" t="n">
        <v>403</v>
      </c>
      <c r="M292" s="15" t="n">
        <v>1</v>
      </c>
      <c r="N292" s="21" t="n">
        <v>2002</v>
      </c>
      <c r="O292" s="49"/>
    </row>
    <row r="293" customFormat="false" ht="27" hidden="false" customHeight="true" outlineLevel="0" collapsed="false">
      <c r="A293" s="35" t="s">
        <v>1458</v>
      </c>
      <c r="B293" s="36" t="n">
        <v>22</v>
      </c>
      <c r="C293" s="41" t="s">
        <v>1569</v>
      </c>
      <c r="D293" s="38" t="s">
        <v>1570</v>
      </c>
      <c r="E293" s="39" t="s">
        <v>1571</v>
      </c>
      <c r="F293" s="19" t="s">
        <v>14</v>
      </c>
      <c r="G293" s="40" t="s">
        <v>1298</v>
      </c>
      <c r="H293" s="39" t="s">
        <v>1571</v>
      </c>
      <c r="I293" s="19" t="s">
        <v>14</v>
      </c>
      <c r="J293" s="40" t="s">
        <v>1002</v>
      </c>
      <c r="K293" s="41" t="s">
        <v>1572</v>
      </c>
      <c r="L293" s="36" t="n">
        <v>56</v>
      </c>
      <c r="M293" s="15" t="n">
        <v>1</v>
      </c>
      <c r="N293" s="21" t="n">
        <v>2002</v>
      </c>
      <c r="O293" s="49"/>
    </row>
    <row r="294" customFormat="false" ht="27" hidden="false" customHeight="true" outlineLevel="0" collapsed="false">
      <c r="A294" s="35" t="s">
        <v>1458</v>
      </c>
      <c r="B294" s="36" t="n">
        <v>23</v>
      </c>
      <c r="C294" s="37" t="s">
        <v>1573</v>
      </c>
      <c r="D294" s="38" t="s">
        <v>1574</v>
      </c>
      <c r="E294" s="39" t="s">
        <v>1575</v>
      </c>
      <c r="F294" s="19" t="s">
        <v>14</v>
      </c>
      <c r="G294" s="40" t="s">
        <v>1576</v>
      </c>
      <c r="H294" s="39" t="s">
        <v>1575</v>
      </c>
      <c r="I294" s="19" t="s">
        <v>14</v>
      </c>
      <c r="J294" s="40" t="s">
        <v>1577</v>
      </c>
      <c r="K294" s="37" t="s">
        <v>1578</v>
      </c>
      <c r="L294" s="36" t="n">
        <v>79</v>
      </c>
      <c r="M294" s="15" t="n">
        <v>1</v>
      </c>
      <c r="N294" s="21" t="n">
        <v>2002</v>
      </c>
      <c r="O294" s="49"/>
    </row>
    <row r="295" customFormat="false" ht="27" hidden="false" customHeight="true" outlineLevel="0" collapsed="false">
      <c r="A295" s="35" t="s">
        <v>1458</v>
      </c>
      <c r="B295" s="36" t="n">
        <v>24</v>
      </c>
      <c r="C295" s="37" t="s">
        <v>1579</v>
      </c>
      <c r="D295" s="38" t="s">
        <v>1580</v>
      </c>
      <c r="E295" s="39" t="s">
        <v>1581</v>
      </c>
      <c r="F295" s="19" t="s">
        <v>14</v>
      </c>
      <c r="G295" s="40" t="s">
        <v>1582</v>
      </c>
      <c r="H295" s="39" t="s">
        <v>1581</v>
      </c>
      <c r="I295" s="19" t="s">
        <v>14</v>
      </c>
      <c r="J295" s="40" t="s">
        <v>1583</v>
      </c>
      <c r="K295" s="41" t="s">
        <v>1584</v>
      </c>
      <c r="L295" s="36" t="n">
        <v>99</v>
      </c>
      <c r="M295" s="15" t="n">
        <v>1</v>
      </c>
      <c r="N295" s="21" t="n">
        <v>2002</v>
      </c>
      <c r="O295" s="49"/>
    </row>
    <row r="296" customFormat="false" ht="27" hidden="false" customHeight="true" outlineLevel="0" collapsed="false">
      <c r="A296" s="35" t="s">
        <v>1458</v>
      </c>
      <c r="B296" s="36" t="n">
        <v>25</v>
      </c>
      <c r="C296" s="41" t="s">
        <v>1585</v>
      </c>
      <c r="D296" s="38" t="s">
        <v>1586</v>
      </c>
      <c r="E296" s="39" t="s">
        <v>870</v>
      </c>
      <c r="F296" s="19" t="s">
        <v>14</v>
      </c>
      <c r="G296" s="40" t="s">
        <v>1587</v>
      </c>
      <c r="H296" s="39" t="s">
        <v>1588</v>
      </c>
      <c r="I296" s="19" t="s">
        <v>14</v>
      </c>
      <c r="J296" s="40" t="s">
        <v>1589</v>
      </c>
      <c r="K296" s="41" t="s">
        <v>1590</v>
      </c>
      <c r="L296" s="36" t="n">
        <v>63</v>
      </c>
      <c r="M296" s="15" t="n">
        <v>1</v>
      </c>
      <c r="N296" s="21" t="n">
        <v>2002</v>
      </c>
      <c r="O296" s="49"/>
    </row>
    <row r="297" customFormat="false" ht="27" hidden="false" customHeight="true" outlineLevel="0" collapsed="false">
      <c r="A297" s="35" t="s">
        <v>1458</v>
      </c>
      <c r="B297" s="36" t="n">
        <v>26</v>
      </c>
      <c r="C297" s="37" t="s">
        <v>1591</v>
      </c>
      <c r="D297" s="38" t="s">
        <v>1592</v>
      </c>
      <c r="E297" s="39" t="s">
        <v>1593</v>
      </c>
      <c r="F297" s="19" t="s">
        <v>14</v>
      </c>
      <c r="G297" s="40" t="s">
        <v>1594</v>
      </c>
      <c r="H297" s="39" t="s">
        <v>1593</v>
      </c>
      <c r="I297" s="19" t="s">
        <v>14</v>
      </c>
      <c r="J297" s="40" t="s">
        <v>1595</v>
      </c>
      <c r="K297" s="41" t="s">
        <v>1596</v>
      </c>
      <c r="L297" s="36" t="n">
        <v>44</v>
      </c>
      <c r="M297" s="15" t="n">
        <v>1</v>
      </c>
      <c r="N297" s="21" t="n">
        <v>2002</v>
      </c>
      <c r="O297" s="49"/>
    </row>
    <row r="298" customFormat="false" ht="27" hidden="false" customHeight="true" outlineLevel="0" collapsed="false">
      <c r="A298" s="35" t="s">
        <v>1458</v>
      </c>
      <c r="B298" s="36" t="n">
        <v>27</v>
      </c>
      <c r="C298" s="41" t="s">
        <v>1597</v>
      </c>
      <c r="D298" s="38" t="s">
        <v>1598</v>
      </c>
      <c r="E298" s="39" t="s">
        <v>1599</v>
      </c>
      <c r="F298" s="19" t="s">
        <v>14</v>
      </c>
      <c r="G298" s="40" t="s">
        <v>1600</v>
      </c>
      <c r="H298" s="39" t="s">
        <v>1599</v>
      </c>
      <c r="I298" s="19" t="s">
        <v>14</v>
      </c>
      <c r="J298" s="40" t="s">
        <v>1601</v>
      </c>
      <c r="K298" s="41" t="s">
        <v>1602</v>
      </c>
      <c r="L298" s="36" t="n">
        <v>98</v>
      </c>
      <c r="M298" s="15" t="n">
        <v>1</v>
      </c>
      <c r="N298" s="21" t="n">
        <v>2002</v>
      </c>
      <c r="O298" s="49"/>
    </row>
    <row r="299" customFormat="false" ht="27" hidden="false" customHeight="true" outlineLevel="0" collapsed="false">
      <c r="A299" s="35" t="s">
        <v>1458</v>
      </c>
      <c r="B299" s="36" t="n">
        <v>28</v>
      </c>
      <c r="C299" s="37" t="s">
        <v>1603</v>
      </c>
      <c r="D299" s="38" t="s">
        <v>1604</v>
      </c>
      <c r="E299" s="39" t="s">
        <v>1605</v>
      </c>
      <c r="F299" s="19" t="s">
        <v>14</v>
      </c>
      <c r="G299" s="40" t="s">
        <v>1606</v>
      </c>
      <c r="H299" s="39" t="s">
        <v>1605</v>
      </c>
      <c r="I299" s="19" t="s">
        <v>14</v>
      </c>
      <c r="J299" s="40" t="s">
        <v>1607</v>
      </c>
      <c r="K299" s="37" t="s">
        <v>1608</v>
      </c>
      <c r="L299" s="36" t="n">
        <v>73</v>
      </c>
      <c r="M299" s="15" t="n">
        <v>1</v>
      </c>
      <c r="N299" s="21" t="n">
        <v>2002</v>
      </c>
      <c r="O299" s="49"/>
    </row>
    <row r="300" customFormat="false" ht="27" hidden="false" customHeight="true" outlineLevel="0" collapsed="false">
      <c r="A300" s="35" t="s">
        <v>1458</v>
      </c>
      <c r="B300" s="36" t="n">
        <v>29</v>
      </c>
      <c r="C300" s="41" t="s">
        <v>1609</v>
      </c>
      <c r="D300" s="38" t="s">
        <v>1610</v>
      </c>
      <c r="E300" s="39" t="s">
        <v>918</v>
      </c>
      <c r="F300" s="19" t="s">
        <v>14</v>
      </c>
      <c r="G300" s="40" t="s">
        <v>1611</v>
      </c>
      <c r="H300" s="39" t="s">
        <v>918</v>
      </c>
      <c r="I300" s="19" t="s">
        <v>14</v>
      </c>
      <c r="J300" s="40" t="s">
        <v>1612</v>
      </c>
      <c r="K300" s="37" t="s">
        <v>1613</v>
      </c>
      <c r="L300" s="36" t="n">
        <v>83</v>
      </c>
      <c r="M300" s="15" t="n">
        <v>1</v>
      </c>
      <c r="N300" s="21" t="n">
        <v>2002</v>
      </c>
      <c r="O300" s="49"/>
    </row>
    <row r="301" customFormat="false" ht="27" hidden="false" customHeight="true" outlineLevel="0" collapsed="false">
      <c r="A301" s="35" t="s">
        <v>1458</v>
      </c>
      <c r="B301" s="36" t="n">
        <v>30</v>
      </c>
      <c r="C301" s="41" t="s">
        <v>1614</v>
      </c>
      <c r="D301" s="38" t="s">
        <v>1615</v>
      </c>
      <c r="E301" s="39" t="s">
        <v>309</v>
      </c>
      <c r="F301" s="19" t="s">
        <v>14</v>
      </c>
      <c r="G301" s="40" t="s">
        <v>1616</v>
      </c>
      <c r="H301" s="39" t="s">
        <v>309</v>
      </c>
      <c r="I301" s="19" t="s">
        <v>14</v>
      </c>
      <c r="J301" s="40" t="s">
        <v>1617</v>
      </c>
      <c r="K301" s="37" t="s">
        <v>1618</v>
      </c>
      <c r="L301" s="36" t="n">
        <v>38</v>
      </c>
      <c r="M301" s="15" t="n">
        <v>1</v>
      </c>
      <c r="N301" s="21" t="n">
        <v>2002</v>
      </c>
      <c r="O301" s="49"/>
    </row>
    <row r="302" customFormat="false" ht="27" hidden="false" customHeight="true" outlineLevel="0" collapsed="false">
      <c r="A302" s="35" t="s">
        <v>1458</v>
      </c>
      <c r="B302" s="36" t="n">
        <v>31</v>
      </c>
      <c r="C302" s="37" t="s">
        <v>1619</v>
      </c>
      <c r="D302" s="38" t="s">
        <v>1620</v>
      </c>
      <c r="E302" s="39" t="s">
        <v>311</v>
      </c>
      <c r="F302" s="19" t="s">
        <v>14</v>
      </c>
      <c r="G302" s="40" t="s">
        <v>1621</v>
      </c>
      <c r="H302" s="39" t="s">
        <v>311</v>
      </c>
      <c r="I302" s="19" t="s">
        <v>14</v>
      </c>
      <c r="J302" s="40" t="s">
        <v>1622</v>
      </c>
      <c r="K302" s="37" t="s">
        <v>1623</v>
      </c>
      <c r="L302" s="36" t="n">
        <v>95</v>
      </c>
      <c r="M302" s="15" t="n">
        <v>1</v>
      </c>
      <c r="N302" s="21" t="n">
        <v>2002</v>
      </c>
      <c r="O302" s="49"/>
    </row>
    <row r="303" customFormat="false" ht="27" hidden="false" customHeight="true" outlineLevel="0" collapsed="false">
      <c r="A303" s="35" t="s">
        <v>1458</v>
      </c>
      <c r="B303" s="36" t="n">
        <v>32</v>
      </c>
      <c r="C303" s="41" t="s">
        <v>1624</v>
      </c>
      <c r="D303" s="38" t="s">
        <v>1625</v>
      </c>
      <c r="E303" s="39" t="s">
        <v>309</v>
      </c>
      <c r="F303" s="19" t="s">
        <v>14</v>
      </c>
      <c r="G303" s="40" t="s">
        <v>1626</v>
      </c>
      <c r="H303" s="39" t="s">
        <v>309</v>
      </c>
      <c r="I303" s="19" t="s">
        <v>14</v>
      </c>
      <c r="J303" s="40" t="s">
        <v>1627</v>
      </c>
      <c r="K303" s="41" t="s">
        <v>1628</v>
      </c>
      <c r="L303" s="36" t="n">
        <v>30</v>
      </c>
      <c r="M303" s="15" t="n">
        <v>1</v>
      </c>
      <c r="N303" s="21" t="n">
        <v>2002</v>
      </c>
      <c r="O303" s="49"/>
    </row>
    <row r="304" customFormat="false" ht="27" hidden="false" customHeight="true" outlineLevel="0" collapsed="false">
      <c r="A304" s="35" t="s">
        <v>1458</v>
      </c>
      <c r="B304" s="36" t="n">
        <v>33</v>
      </c>
      <c r="C304" s="41" t="s">
        <v>1629</v>
      </c>
      <c r="D304" s="38" t="s">
        <v>1630</v>
      </c>
      <c r="E304" s="39" t="s">
        <v>400</v>
      </c>
      <c r="F304" s="19" t="s">
        <v>14</v>
      </c>
      <c r="G304" s="40" t="s">
        <v>1631</v>
      </c>
      <c r="H304" s="39" t="s">
        <v>400</v>
      </c>
      <c r="I304" s="19" t="s">
        <v>14</v>
      </c>
      <c r="J304" s="40" t="s">
        <v>1632</v>
      </c>
      <c r="K304" s="41" t="s">
        <v>1633</v>
      </c>
      <c r="L304" s="36" t="n">
        <v>37</v>
      </c>
      <c r="M304" s="15" t="n">
        <v>1</v>
      </c>
      <c r="N304" s="21" t="n">
        <v>2002</v>
      </c>
      <c r="O304" s="49"/>
    </row>
    <row r="305" customFormat="false" ht="27" hidden="false" customHeight="true" outlineLevel="0" collapsed="false">
      <c r="A305" s="35" t="s">
        <v>1458</v>
      </c>
      <c r="B305" s="36" t="n">
        <v>34</v>
      </c>
      <c r="C305" s="41" t="s">
        <v>1634</v>
      </c>
      <c r="D305" s="38" t="s">
        <v>1635</v>
      </c>
      <c r="E305" s="39" t="s">
        <v>865</v>
      </c>
      <c r="F305" s="19" t="s">
        <v>14</v>
      </c>
      <c r="G305" s="40" t="s">
        <v>1636</v>
      </c>
      <c r="H305" s="39" t="s">
        <v>865</v>
      </c>
      <c r="I305" s="19" t="s">
        <v>14</v>
      </c>
      <c r="J305" s="40" t="s">
        <v>1637</v>
      </c>
      <c r="K305" s="37" t="s">
        <v>1638</v>
      </c>
      <c r="L305" s="36" t="n">
        <v>37</v>
      </c>
      <c r="M305" s="15" t="n">
        <v>1</v>
      </c>
      <c r="N305" s="21" t="n">
        <v>2002</v>
      </c>
      <c r="O305" s="49"/>
    </row>
    <row r="306" customFormat="false" ht="27" hidden="false" customHeight="true" outlineLevel="0" collapsed="false">
      <c r="A306" s="35" t="s">
        <v>1458</v>
      </c>
      <c r="B306" s="36" t="n">
        <v>35</v>
      </c>
      <c r="C306" s="41" t="s">
        <v>1639</v>
      </c>
      <c r="D306" s="38" t="s">
        <v>1640</v>
      </c>
      <c r="E306" s="39" t="s">
        <v>1641</v>
      </c>
      <c r="F306" s="19" t="s">
        <v>14</v>
      </c>
      <c r="G306" s="40" t="s">
        <v>1642</v>
      </c>
      <c r="H306" s="39" t="s">
        <v>1641</v>
      </c>
      <c r="I306" s="19" t="s">
        <v>14</v>
      </c>
      <c r="J306" s="40" t="s">
        <v>1643</v>
      </c>
      <c r="K306" s="37" t="s">
        <v>1644</v>
      </c>
      <c r="L306" s="36" t="n">
        <v>48</v>
      </c>
      <c r="M306" s="15" t="n">
        <v>1</v>
      </c>
      <c r="N306" s="21" t="n">
        <v>2002</v>
      </c>
      <c r="O306" s="49"/>
    </row>
    <row r="307" customFormat="false" ht="27" hidden="false" customHeight="true" outlineLevel="0" collapsed="false">
      <c r="A307" s="35" t="s">
        <v>1458</v>
      </c>
      <c r="B307" s="36" t="n">
        <v>36</v>
      </c>
      <c r="C307" s="37" t="s">
        <v>1645</v>
      </c>
      <c r="D307" s="38" t="s">
        <v>1646</v>
      </c>
      <c r="E307" s="39" t="s">
        <v>782</v>
      </c>
      <c r="F307" s="19" t="s">
        <v>14</v>
      </c>
      <c r="G307" s="40" t="s">
        <v>1647</v>
      </c>
      <c r="H307" s="39" t="s">
        <v>782</v>
      </c>
      <c r="I307" s="19" t="s">
        <v>14</v>
      </c>
      <c r="J307" s="40" t="s">
        <v>1648</v>
      </c>
      <c r="K307" s="37" t="s">
        <v>1649</v>
      </c>
      <c r="L307" s="36" t="n">
        <v>32</v>
      </c>
      <c r="M307" s="15" t="n">
        <v>1</v>
      </c>
      <c r="N307" s="21" t="n">
        <v>2002</v>
      </c>
      <c r="O307" s="49"/>
    </row>
    <row r="308" customFormat="false" ht="27" hidden="false" customHeight="true" outlineLevel="0" collapsed="false">
      <c r="A308" s="35" t="s">
        <v>1458</v>
      </c>
      <c r="B308" s="36" t="n">
        <v>37</v>
      </c>
      <c r="C308" s="37" t="s">
        <v>1650</v>
      </c>
      <c r="D308" s="38" t="s">
        <v>1651</v>
      </c>
      <c r="E308" s="39" t="s">
        <v>1652</v>
      </c>
      <c r="F308" s="19" t="s">
        <v>14</v>
      </c>
      <c r="G308" s="40" t="s">
        <v>1653</v>
      </c>
      <c r="H308" s="39" t="s">
        <v>1652</v>
      </c>
      <c r="I308" s="19" t="s">
        <v>14</v>
      </c>
      <c r="J308" s="40" t="s">
        <v>1654</v>
      </c>
      <c r="K308" s="37" t="s">
        <v>1458</v>
      </c>
      <c r="L308" s="36" t="n">
        <v>48</v>
      </c>
      <c r="M308" s="15" t="n">
        <v>1</v>
      </c>
      <c r="N308" s="21" t="n">
        <v>2002</v>
      </c>
      <c r="O308" s="49"/>
    </row>
    <row r="309" customFormat="false" ht="27" hidden="false" customHeight="true" outlineLevel="0" collapsed="false">
      <c r="A309" s="35" t="s">
        <v>1458</v>
      </c>
      <c r="B309" s="36" t="n">
        <v>38</v>
      </c>
      <c r="C309" s="41" t="s">
        <v>1655</v>
      </c>
      <c r="D309" s="38" t="s">
        <v>1656</v>
      </c>
      <c r="E309" s="39" t="s">
        <v>1657</v>
      </c>
      <c r="F309" s="19" t="s">
        <v>14</v>
      </c>
      <c r="G309" s="40" t="s">
        <v>1658</v>
      </c>
      <c r="H309" s="39" t="s">
        <v>1657</v>
      </c>
      <c r="I309" s="19" t="s">
        <v>14</v>
      </c>
      <c r="J309" s="40" t="s">
        <v>1659</v>
      </c>
      <c r="K309" s="41" t="s">
        <v>1660</v>
      </c>
      <c r="L309" s="36" t="n">
        <v>118</v>
      </c>
      <c r="M309" s="15" t="n">
        <v>1</v>
      </c>
      <c r="N309" s="21" t="n">
        <v>2002</v>
      </c>
      <c r="O309" s="49"/>
    </row>
    <row r="310" customFormat="false" ht="27" hidden="false" customHeight="true" outlineLevel="0" collapsed="false">
      <c r="A310" s="35" t="s">
        <v>1458</v>
      </c>
      <c r="B310" s="36" t="n">
        <v>39</v>
      </c>
      <c r="C310" s="37" t="s">
        <v>1661</v>
      </c>
      <c r="D310" s="38" t="s">
        <v>1662</v>
      </c>
      <c r="E310" s="39" t="s">
        <v>1663</v>
      </c>
      <c r="F310" s="19" t="s">
        <v>14</v>
      </c>
      <c r="G310" s="40" t="s">
        <v>1664</v>
      </c>
      <c r="H310" s="39" t="s">
        <v>1663</v>
      </c>
      <c r="I310" s="19" t="s">
        <v>14</v>
      </c>
      <c r="J310" s="40" t="s">
        <v>580</v>
      </c>
      <c r="K310" s="37" t="s">
        <v>1665</v>
      </c>
      <c r="L310" s="36" t="n">
        <v>47</v>
      </c>
      <c r="M310" s="15" t="n">
        <v>1</v>
      </c>
      <c r="N310" s="21" t="n">
        <v>2002</v>
      </c>
      <c r="O310" s="49"/>
    </row>
    <row r="311" customFormat="false" ht="27" hidden="false" customHeight="true" outlineLevel="0" collapsed="false">
      <c r="A311" s="35" t="s">
        <v>1458</v>
      </c>
      <c r="B311" s="36" t="n">
        <v>40</v>
      </c>
      <c r="C311" s="41" t="s">
        <v>1666</v>
      </c>
      <c r="D311" s="38" t="s">
        <v>1667</v>
      </c>
      <c r="E311" s="39" t="s">
        <v>1668</v>
      </c>
      <c r="F311" s="19" t="s">
        <v>14</v>
      </c>
      <c r="G311" s="40" t="s">
        <v>1669</v>
      </c>
      <c r="H311" s="39" t="s">
        <v>486</v>
      </c>
      <c r="I311" s="19" t="s">
        <v>14</v>
      </c>
      <c r="J311" s="40" t="s">
        <v>1670</v>
      </c>
      <c r="K311" s="41" t="s">
        <v>1671</v>
      </c>
      <c r="L311" s="36" t="n">
        <v>94</v>
      </c>
      <c r="M311" s="15" t="n">
        <v>1</v>
      </c>
      <c r="N311" s="21" t="n">
        <v>2002</v>
      </c>
      <c r="O311" s="49"/>
    </row>
    <row r="312" customFormat="false" ht="27" hidden="false" customHeight="true" outlineLevel="0" collapsed="false">
      <c r="A312" s="35" t="s">
        <v>1458</v>
      </c>
      <c r="B312" s="36" t="n">
        <v>41</v>
      </c>
      <c r="C312" s="37" t="s">
        <v>1672</v>
      </c>
      <c r="D312" s="38" t="s">
        <v>1673</v>
      </c>
      <c r="E312" s="39" t="s">
        <v>903</v>
      </c>
      <c r="F312" s="19" t="s">
        <v>14</v>
      </c>
      <c r="G312" s="40" t="s">
        <v>1674</v>
      </c>
      <c r="H312" s="39" t="s">
        <v>903</v>
      </c>
      <c r="I312" s="19" t="s">
        <v>14</v>
      </c>
      <c r="J312" s="40" t="s">
        <v>1675</v>
      </c>
      <c r="K312" s="37" t="s">
        <v>1676</v>
      </c>
      <c r="L312" s="36" t="n">
        <v>47</v>
      </c>
      <c r="M312" s="15" t="n">
        <v>1</v>
      </c>
      <c r="N312" s="21" t="n">
        <v>2002</v>
      </c>
      <c r="O312" s="49"/>
    </row>
    <row r="313" customFormat="false" ht="27" hidden="false" customHeight="true" outlineLevel="0" collapsed="false">
      <c r="A313" s="35" t="s">
        <v>1458</v>
      </c>
      <c r="B313" s="36" t="n">
        <v>42</v>
      </c>
      <c r="C313" s="37" t="s">
        <v>1677</v>
      </c>
      <c r="D313" s="38" t="s">
        <v>1678</v>
      </c>
      <c r="E313" s="39" t="s">
        <v>369</v>
      </c>
      <c r="F313" s="19" t="s">
        <v>14</v>
      </c>
      <c r="G313" s="40" t="s">
        <v>1679</v>
      </c>
      <c r="H313" s="39" t="s">
        <v>369</v>
      </c>
      <c r="I313" s="19" t="s">
        <v>14</v>
      </c>
      <c r="J313" s="40" t="s">
        <v>1680</v>
      </c>
      <c r="K313" s="37" t="s">
        <v>1681</v>
      </c>
      <c r="L313" s="36" t="n">
        <v>41</v>
      </c>
      <c r="M313" s="15" t="n">
        <v>1</v>
      </c>
      <c r="N313" s="21" t="n">
        <v>2002</v>
      </c>
      <c r="O313" s="49"/>
    </row>
    <row r="314" customFormat="false" ht="27" hidden="false" customHeight="true" outlineLevel="0" collapsed="false">
      <c r="A314" s="35" t="s">
        <v>1458</v>
      </c>
      <c r="B314" s="36" t="n">
        <v>43</v>
      </c>
      <c r="C314" s="37" t="s">
        <v>1682</v>
      </c>
      <c r="D314" s="38" t="s">
        <v>1683</v>
      </c>
      <c r="E314" s="39" t="s">
        <v>1684</v>
      </c>
      <c r="F314" s="19" t="s">
        <v>14</v>
      </c>
      <c r="G314" s="40" t="s">
        <v>1685</v>
      </c>
      <c r="H314" s="39" t="s">
        <v>1684</v>
      </c>
      <c r="I314" s="19" t="s">
        <v>14</v>
      </c>
      <c r="J314" s="40" t="s">
        <v>1686</v>
      </c>
      <c r="K314" s="37" t="s">
        <v>1687</v>
      </c>
      <c r="L314" s="36" t="n">
        <v>75</v>
      </c>
      <c r="M314" s="15" t="n">
        <v>1</v>
      </c>
      <c r="N314" s="21" t="n">
        <v>2002</v>
      </c>
      <c r="O314" s="49"/>
    </row>
    <row r="315" customFormat="false" ht="27" hidden="false" customHeight="true" outlineLevel="0" collapsed="false">
      <c r="A315" s="35" t="s">
        <v>1458</v>
      </c>
      <c r="B315" s="36" t="n">
        <v>44</v>
      </c>
      <c r="C315" s="37" t="s">
        <v>1688</v>
      </c>
      <c r="D315" s="38" t="s">
        <v>1689</v>
      </c>
      <c r="E315" s="39" t="s">
        <v>1305</v>
      </c>
      <c r="F315" s="19" t="s">
        <v>14</v>
      </c>
      <c r="G315" s="40" t="s">
        <v>1690</v>
      </c>
      <c r="H315" s="39" t="s">
        <v>1305</v>
      </c>
      <c r="I315" s="19" t="s">
        <v>14</v>
      </c>
      <c r="J315" s="40" t="s">
        <v>1691</v>
      </c>
      <c r="K315" s="37" t="s">
        <v>1692</v>
      </c>
      <c r="L315" s="36" t="n">
        <v>30</v>
      </c>
      <c r="M315" s="15" t="n">
        <v>1</v>
      </c>
      <c r="N315" s="21" t="n">
        <v>2002</v>
      </c>
      <c r="O315" s="49"/>
    </row>
    <row r="316" customFormat="false" ht="27" hidden="false" customHeight="true" outlineLevel="0" collapsed="false">
      <c r="A316" s="35" t="s">
        <v>1458</v>
      </c>
      <c r="B316" s="36" t="n">
        <v>45</v>
      </c>
      <c r="C316" s="41" t="s">
        <v>1693</v>
      </c>
      <c r="D316" s="38" t="s">
        <v>1694</v>
      </c>
      <c r="E316" s="39" t="s">
        <v>536</v>
      </c>
      <c r="F316" s="19" t="s">
        <v>14</v>
      </c>
      <c r="G316" s="40" t="s">
        <v>1695</v>
      </c>
      <c r="H316" s="39" t="s">
        <v>536</v>
      </c>
      <c r="I316" s="19" t="s">
        <v>14</v>
      </c>
      <c r="J316" s="40" t="s">
        <v>1696</v>
      </c>
      <c r="K316" s="37" t="s">
        <v>1697</v>
      </c>
      <c r="L316" s="36" t="n">
        <v>53</v>
      </c>
      <c r="M316" s="15" t="n">
        <v>1</v>
      </c>
      <c r="N316" s="21" t="n">
        <v>2002</v>
      </c>
      <c r="O316" s="49"/>
    </row>
    <row r="317" customFormat="false" ht="27" hidden="false" customHeight="true" outlineLevel="0" collapsed="false">
      <c r="A317" s="35" t="s">
        <v>1458</v>
      </c>
      <c r="B317" s="36" t="n">
        <v>46</v>
      </c>
      <c r="C317" s="37" t="s">
        <v>1698</v>
      </c>
      <c r="D317" s="38" t="s">
        <v>1699</v>
      </c>
      <c r="E317" s="39" t="s">
        <v>1700</v>
      </c>
      <c r="F317" s="19" t="s">
        <v>14</v>
      </c>
      <c r="G317" s="40" t="s">
        <v>1701</v>
      </c>
      <c r="H317" s="39" t="s">
        <v>1700</v>
      </c>
      <c r="I317" s="19" t="s">
        <v>14</v>
      </c>
      <c r="J317" s="40" t="s">
        <v>1702</v>
      </c>
      <c r="K317" s="37" t="s">
        <v>1703</v>
      </c>
      <c r="L317" s="36" t="n">
        <v>48</v>
      </c>
      <c r="M317" s="15" t="n">
        <v>1</v>
      </c>
      <c r="N317" s="21" t="n">
        <v>2002</v>
      </c>
      <c r="O317" s="49"/>
    </row>
    <row r="318" customFormat="false" ht="27" hidden="false" customHeight="true" outlineLevel="0" collapsed="false">
      <c r="A318" s="35" t="s">
        <v>1458</v>
      </c>
      <c r="B318" s="36" t="n">
        <v>47</v>
      </c>
      <c r="C318" s="41" t="s">
        <v>1704</v>
      </c>
      <c r="D318" s="38" t="s">
        <v>1705</v>
      </c>
      <c r="E318" s="39" t="s">
        <v>1706</v>
      </c>
      <c r="F318" s="19" t="s">
        <v>14</v>
      </c>
      <c r="G318" s="40" t="s">
        <v>1707</v>
      </c>
      <c r="H318" s="39" t="s">
        <v>1706</v>
      </c>
      <c r="I318" s="19" t="s">
        <v>14</v>
      </c>
      <c r="J318" s="40" t="s">
        <v>1708</v>
      </c>
      <c r="K318" s="37" t="s">
        <v>1709</v>
      </c>
      <c r="L318" s="36" t="n">
        <v>35</v>
      </c>
      <c r="M318" s="15" t="n">
        <v>1</v>
      </c>
      <c r="N318" s="21" t="n">
        <v>2002</v>
      </c>
      <c r="O318" s="49"/>
    </row>
    <row r="319" customFormat="false" ht="27" hidden="false" customHeight="true" outlineLevel="0" collapsed="false">
      <c r="A319" s="35" t="s">
        <v>1458</v>
      </c>
      <c r="B319" s="36" t="n">
        <v>48</v>
      </c>
      <c r="C319" s="41" t="s">
        <v>1710</v>
      </c>
      <c r="D319" s="38" t="s">
        <v>1711</v>
      </c>
      <c r="E319" s="39" t="s">
        <v>1712</v>
      </c>
      <c r="F319" s="19" t="s">
        <v>14</v>
      </c>
      <c r="G319" s="40" t="s">
        <v>1713</v>
      </c>
      <c r="H319" s="39" t="s">
        <v>1714</v>
      </c>
      <c r="I319" s="19" t="s">
        <v>14</v>
      </c>
      <c r="J319" s="40" t="s">
        <v>1715</v>
      </c>
      <c r="K319" s="37" t="s">
        <v>1716</v>
      </c>
      <c r="L319" s="36" t="n">
        <v>43</v>
      </c>
      <c r="M319" s="15" t="n">
        <v>1</v>
      </c>
      <c r="N319" s="21" t="n">
        <v>2002</v>
      </c>
      <c r="O319" s="49"/>
    </row>
    <row r="320" customFormat="false" ht="27" hidden="false" customHeight="true" outlineLevel="0" collapsed="false">
      <c r="A320" s="35" t="s">
        <v>1458</v>
      </c>
      <c r="B320" s="36" t="n">
        <v>49</v>
      </c>
      <c r="C320" s="41" t="s">
        <v>1717</v>
      </c>
      <c r="D320" s="38" t="s">
        <v>1718</v>
      </c>
      <c r="E320" s="39" t="s">
        <v>1719</v>
      </c>
      <c r="F320" s="19" t="s">
        <v>14</v>
      </c>
      <c r="G320" s="40" t="s">
        <v>1720</v>
      </c>
      <c r="H320" s="39" t="s">
        <v>1719</v>
      </c>
      <c r="I320" s="19" t="s">
        <v>14</v>
      </c>
      <c r="J320" s="40" t="s">
        <v>1721</v>
      </c>
      <c r="K320" s="37" t="s">
        <v>1722</v>
      </c>
      <c r="L320" s="36" t="n">
        <v>73</v>
      </c>
      <c r="M320" s="15" t="n">
        <v>1</v>
      </c>
      <c r="N320" s="21" t="n">
        <v>2002</v>
      </c>
      <c r="O320" s="49"/>
    </row>
    <row r="321" customFormat="false" ht="27" hidden="false" customHeight="true" outlineLevel="0" collapsed="false">
      <c r="A321" s="35" t="s">
        <v>1458</v>
      </c>
      <c r="B321" s="36" t="n">
        <v>50</v>
      </c>
      <c r="C321" s="41" t="s">
        <v>1723</v>
      </c>
      <c r="D321" s="38" t="s">
        <v>1724</v>
      </c>
      <c r="E321" s="39" t="s">
        <v>105</v>
      </c>
      <c r="F321" s="19" t="s">
        <v>14</v>
      </c>
      <c r="G321" s="40" t="s">
        <v>509</v>
      </c>
      <c r="H321" s="39" t="s">
        <v>1725</v>
      </c>
      <c r="I321" s="19" t="s">
        <v>14</v>
      </c>
      <c r="J321" s="40" t="s">
        <v>1417</v>
      </c>
      <c r="K321" s="41" t="s">
        <v>1726</v>
      </c>
      <c r="L321" s="36" t="n">
        <v>30</v>
      </c>
      <c r="M321" s="15" t="n">
        <v>1</v>
      </c>
      <c r="N321" s="21" t="n">
        <v>2002</v>
      </c>
      <c r="O321" s="49"/>
    </row>
    <row r="322" customFormat="false" ht="27" hidden="false" customHeight="true" outlineLevel="0" collapsed="false">
      <c r="A322" s="14" t="s">
        <v>1727</v>
      </c>
      <c r="B322" s="26" t="n">
        <v>1</v>
      </c>
      <c r="C322" s="16" t="s">
        <v>1728</v>
      </c>
      <c r="D322" s="17" t="s">
        <v>1729</v>
      </c>
      <c r="E322" s="18" t="n">
        <v>243</v>
      </c>
      <c r="F322" s="19" t="s">
        <v>14</v>
      </c>
      <c r="G322" s="29" t="n">
        <v>329</v>
      </c>
      <c r="H322" s="18" t="n">
        <v>242</v>
      </c>
      <c r="I322" s="19" t="s">
        <v>14</v>
      </c>
      <c r="J322" s="29" t="n">
        <v>8044</v>
      </c>
      <c r="K322" s="49" t="s">
        <v>1730</v>
      </c>
      <c r="L322" s="15" t="n">
        <v>39</v>
      </c>
      <c r="M322" s="15" t="n">
        <v>1</v>
      </c>
      <c r="N322" s="21" t="n">
        <v>2002</v>
      </c>
      <c r="O322" s="49"/>
    </row>
    <row r="323" customFormat="false" ht="27" hidden="false" customHeight="true" outlineLevel="0" collapsed="false">
      <c r="A323" s="14" t="s">
        <v>1727</v>
      </c>
      <c r="B323" s="26" t="n">
        <v>2</v>
      </c>
      <c r="C323" s="16" t="s">
        <v>1731</v>
      </c>
      <c r="D323" s="17" t="s">
        <v>1732</v>
      </c>
      <c r="E323" s="18" t="n">
        <v>3415</v>
      </c>
      <c r="F323" s="19" t="s">
        <v>14</v>
      </c>
      <c r="G323" s="29" t="n">
        <v>5000</v>
      </c>
      <c r="H323" s="18" t="n">
        <v>3472</v>
      </c>
      <c r="I323" s="19" t="s">
        <v>14</v>
      </c>
      <c r="J323" s="29" t="n">
        <v>8585</v>
      </c>
      <c r="K323" s="49" t="s">
        <v>1733</v>
      </c>
      <c r="L323" s="15" t="n">
        <v>103</v>
      </c>
      <c r="M323" s="15" t="n">
        <v>1</v>
      </c>
      <c r="N323" s="21" t="n">
        <v>2002</v>
      </c>
      <c r="O323" s="49"/>
    </row>
    <row r="324" customFormat="false" ht="27" hidden="false" customHeight="true" outlineLevel="0" collapsed="false">
      <c r="A324" s="14" t="s">
        <v>1727</v>
      </c>
      <c r="B324" s="26" t="n">
        <v>3</v>
      </c>
      <c r="C324" s="16" t="s">
        <v>1734</v>
      </c>
      <c r="D324" s="17" t="s">
        <v>1735</v>
      </c>
      <c r="E324" s="18" t="n">
        <v>752</v>
      </c>
      <c r="F324" s="19" t="s">
        <v>14</v>
      </c>
      <c r="G324" s="29" t="n">
        <v>3117</v>
      </c>
      <c r="H324" s="18" t="n">
        <v>752</v>
      </c>
      <c r="I324" s="19" t="s">
        <v>14</v>
      </c>
      <c r="J324" s="29" t="n">
        <v>9008</v>
      </c>
      <c r="K324" s="49" t="s">
        <v>1736</v>
      </c>
      <c r="L324" s="15" t="n">
        <v>37</v>
      </c>
      <c r="M324" s="15" t="n">
        <v>1</v>
      </c>
      <c r="N324" s="21" t="n">
        <v>2002</v>
      </c>
      <c r="O324" s="49"/>
    </row>
    <row r="325" customFormat="false" ht="27" hidden="false" customHeight="true" outlineLevel="0" collapsed="false">
      <c r="A325" s="14" t="s">
        <v>1727</v>
      </c>
      <c r="B325" s="26" t="n">
        <v>4</v>
      </c>
      <c r="C325" s="16" t="s">
        <v>1737</v>
      </c>
      <c r="D325" s="17" t="s">
        <v>1738</v>
      </c>
      <c r="E325" s="18" t="n">
        <v>3477</v>
      </c>
      <c r="F325" s="19" t="s">
        <v>14</v>
      </c>
      <c r="G325" s="29" t="n">
        <v>8947</v>
      </c>
      <c r="H325" s="18" t="n">
        <v>594</v>
      </c>
      <c r="I325" s="19" t="s">
        <v>14</v>
      </c>
      <c r="J325" s="29" t="n">
        <v>990</v>
      </c>
      <c r="K325" s="49" t="s">
        <v>1739</v>
      </c>
      <c r="L325" s="15" t="n">
        <v>32</v>
      </c>
      <c r="M325" s="15" t="n">
        <v>1</v>
      </c>
      <c r="N325" s="21" t="n">
        <v>2002</v>
      </c>
      <c r="O325" s="49"/>
    </row>
    <row r="326" customFormat="false" ht="27" hidden="false" customHeight="true" outlineLevel="0" collapsed="false">
      <c r="A326" s="14" t="s">
        <v>1727</v>
      </c>
      <c r="B326" s="26" t="n">
        <v>5</v>
      </c>
      <c r="C326" s="16" t="s">
        <v>1740</v>
      </c>
      <c r="D326" s="17" t="s">
        <v>1741</v>
      </c>
      <c r="E326" s="18" t="n">
        <v>550</v>
      </c>
      <c r="F326" s="19" t="s">
        <v>14</v>
      </c>
      <c r="G326" s="29" t="n">
        <v>981</v>
      </c>
      <c r="H326" s="18" t="n">
        <v>550</v>
      </c>
      <c r="I326" s="19" t="s">
        <v>14</v>
      </c>
      <c r="J326" s="29" t="n">
        <v>909</v>
      </c>
      <c r="K326" s="49" t="s">
        <v>1742</v>
      </c>
      <c r="L326" s="15" t="n">
        <v>63</v>
      </c>
      <c r="M326" s="15" t="n">
        <v>1</v>
      </c>
      <c r="N326" s="21" t="n">
        <v>2002</v>
      </c>
      <c r="O326" s="49"/>
    </row>
    <row r="327" customFormat="false" ht="27" hidden="false" customHeight="true" outlineLevel="0" collapsed="false">
      <c r="A327" s="14" t="s">
        <v>1727</v>
      </c>
      <c r="B327" s="26" t="n">
        <v>6</v>
      </c>
      <c r="C327" s="16" t="s">
        <v>1743</v>
      </c>
      <c r="D327" s="17" t="s">
        <v>1744</v>
      </c>
      <c r="E327" s="18" t="n">
        <v>558</v>
      </c>
      <c r="F327" s="19" t="s">
        <v>14</v>
      </c>
      <c r="G327" s="29" t="n">
        <v>3040</v>
      </c>
      <c r="H327" s="18" t="n">
        <v>558</v>
      </c>
      <c r="I327" s="19" t="s">
        <v>14</v>
      </c>
      <c r="J327" s="29" t="n">
        <v>9369</v>
      </c>
      <c r="K327" s="49" t="s">
        <v>1745</v>
      </c>
      <c r="L327" s="15" t="n">
        <v>77</v>
      </c>
      <c r="M327" s="15" t="n">
        <v>1</v>
      </c>
      <c r="N327" s="21" t="n">
        <v>2002</v>
      </c>
      <c r="O327" s="49"/>
    </row>
    <row r="328" customFormat="false" ht="27" hidden="false" customHeight="true" outlineLevel="0" collapsed="false">
      <c r="A328" s="14" t="s">
        <v>1727</v>
      </c>
      <c r="B328" s="26" t="n">
        <v>7</v>
      </c>
      <c r="C328" s="16" t="s">
        <v>1746</v>
      </c>
      <c r="D328" s="17" t="s">
        <v>1747</v>
      </c>
      <c r="E328" s="18" t="n">
        <v>760</v>
      </c>
      <c r="F328" s="19" t="s">
        <v>14</v>
      </c>
      <c r="G328" s="29" t="n">
        <v>2880</v>
      </c>
      <c r="H328" s="18" t="n">
        <v>760</v>
      </c>
      <c r="I328" s="19" t="s">
        <v>14</v>
      </c>
      <c r="J328" s="29" t="n">
        <v>2832</v>
      </c>
      <c r="K328" s="49" t="s">
        <v>1748</v>
      </c>
      <c r="L328" s="15" t="n">
        <v>31</v>
      </c>
      <c r="M328" s="15" t="n">
        <v>1</v>
      </c>
      <c r="N328" s="21" t="n">
        <v>2002</v>
      </c>
      <c r="O328" s="49"/>
    </row>
    <row r="329" customFormat="false" ht="27" hidden="false" customHeight="true" outlineLevel="0" collapsed="false">
      <c r="A329" s="14" t="s">
        <v>1727</v>
      </c>
      <c r="B329" s="26" t="n">
        <v>8</v>
      </c>
      <c r="C329" s="16" t="s">
        <v>1749</v>
      </c>
      <c r="D329" s="17" t="s">
        <v>1750</v>
      </c>
      <c r="E329" s="18" t="n">
        <v>872</v>
      </c>
      <c r="F329" s="19" t="s">
        <v>14</v>
      </c>
      <c r="G329" s="29" t="n">
        <v>2158</v>
      </c>
      <c r="H329" s="18" t="n">
        <v>872</v>
      </c>
      <c r="I329" s="19" t="s">
        <v>14</v>
      </c>
      <c r="J329" s="29" t="n">
        <v>2156</v>
      </c>
      <c r="K329" s="49" t="s">
        <v>1751</v>
      </c>
      <c r="L329" s="15" t="n">
        <v>35</v>
      </c>
      <c r="M329" s="15" t="n">
        <v>1</v>
      </c>
      <c r="N329" s="21" t="n">
        <v>2002</v>
      </c>
      <c r="O329" s="49"/>
    </row>
    <row r="330" customFormat="false" ht="27" hidden="false" customHeight="true" outlineLevel="0" collapsed="false">
      <c r="A330" s="14" t="s">
        <v>1727</v>
      </c>
      <c r="B330" s="26" t="n">
        <v>9</v>
      </c>
      <c r="C330" s="16" t="s">
        <v>1752</v>
      </c>
      <c r="D330" s="17" t="s">
        <v>1753</v>
      </c>
      <c r="E330" s="18" t="n">
        <v>323</v>
      </c>
      <c r="F330" s="19" t="s">
        <v>14</v>
      </c>
      <c r="G330" s="29" t="n">
        <v>27</v>
      </c>
      <c r="H330" s="18" t="n">
        <v>323</v>
      </c>
      <c r="I330" s="19" t="s">
        <v>14</v>
      </c>
      <c r="J330" s="29" t="n">
        <v>1127</v>
      </c>
      <c r="K330" s="49" t="s">
        <v>1748</v>
      </c>
      <c r="L330" s="15" t="n">
        <v>32</v>
      </c>
      <c r="M330" s="15" t="n">
        <v>1</v>
      </c>
      <c r="N330" s="21" t="n">
        <v>2002</v>
      </c>
      <c r="O330" s="49"/>
    </row>
    <row r="331" customFormat="false" ht="27" hidden="false" customHeight="true" outlineLevel="0" collapsed="false">
      <c r="A331" s="14" t="s">
        <v>1727</v>
      </c>
      <c r="B331" s="26" t="n">
        <v>10</v>
      </c>
      <c r="C331" s="16" t="s">
        <v>1754</v>
      </c>
      <c r="D331" s="17" t="s">
        <v>1755</v>
      </c>
      <c r="E331" s="18" t="n">
        <v>277</v>
      </c>
      <c r="F331" s="19" t="s">
        <v>14</v>
      </c>
      <c r="G331" s="29" t="n">
        <v>9248</v>
      </c>
      <c r="H331" s="18" t="n">
        <v>277</v>
      </c>
      <c r="I331" s="19" t="s">
        <v>14</v>
      </c>
      <c r="J331" s="29" t="n">
        <v>9249</v>
      </c>
      <c r="K331" s="49" t="s">
        <v>1756</v>
      </c>
      <c r="L331" s="15" t="n">
        <v>43</v>
      </c>
      <c r="M331" s="15" t="n">
        <v>1</v>
      </c>
      <c r="N331" s="21" t="n">
        <v>2002</v>
      </c>
      <c r="O331" s="49"/>
    </row>
    <row r="332" customFormat="false" ht="27" hidden="false" customHeight="true" outlineLevel="0" collapsed="false">
      <c r="A332" s="14" t="s">
        <v>1727</v>
      </c>
      <c r="B332" s="26" t="n">
        <v>11</v>
      </c>
      <c r="C332" s="16" t="s">
        <v>1757</v>
      </c>
      <c r="D332" s="17" t="s">
        <v>1758</v>
      </c>
      <c r="E332" s="18" t="n">
        <v>2633</v>
      </c>
      <c r="F332" s="19" t="s">
        <v>14</v>
      </c>
      <c r="G332" s="29" t="n">
        <v>5666</v>
      </c>
      <c r="H332" s="18" t="n">
        <v>2633</v>
      </c>
      <c r="I332" s="19" t="s">
        <v>14</v>
      </c>
      <c r="J332" s="29" t="n">
        <v>5578</v>
      </c>
      <c r="K332" s="49" t="s">
        <v>1759</v>
      </c>
      <c r="L332" s="15" t="n">
        <v>46</v>
      </c>
      <c r="M332" s="15" t="n">
        <v>1</v>
      </c>
      <c r="N332" s="21" t="n">
        <v>2002</v>
      </c>
      <c r="O332" s="49"/>
    </row>
    <row r="333" customFormat="false" ht="27" hidden="false" customHeight="true" outlineLevel="0" collapsed="false">
      <c r="A333" s="35" t="s">
        <v>1760</v>
      </c>
      <c r="B333" s="36" t="n">
        <v>1</v>
      </c>
      <c r="C333" s="41" t="s">
        <v>1761</v>
      </c>
      <c r="D333" s="38" t="s">
        <v>1762</v>
      </c>
      <c r="E333" s="39" t="s">
        <v>497</v>
      </c>
      <c r="F333" s="19" t="s">
        <v>14</v>
      </c>
      <c r="G333" s="40" t="s">
        <v>1763</v>
      </c>
      <c r="H333" s="39" t="s">
        <v>497</v>
      </c>
      <c r="I333" s="19" t="s">
        <v>14</v>
      </c>
      <c r="J333" s="40" t="s">
        <v>255</v>
      </c>
      <c r="K333" s="37" t="s">
        <v>1764</v>
      </c>
      <c r="L333" s="36" t="n">
        <v>74</v>
      </c>
      <c r="M333" s="15" t="n">
        <v>1</v>
      </c>
      <c r="N333" s="21" t="n">
        <v>2002</v>
      </c>
      <c r="O333" s="49"/>
    </row>
    <row r="334" customFormat="false" ht="27" hidden="false" customHeight="true" outlineLevel="0" collapsed="false">
      <c r="A334" s="35" t="s">
        <v>1760</v>
      </c>
      <c r="B334" s="36" t="n">
        <v>2</v>
      </c>
      <c r="C334" s="37" t="s">
        <v>1765</v>
      </c>
      <c r="D334" s="38" t="s">
        <v>1766</v>
      </c>
      <c r="E334" s="39" t="s">
        <v>380</v>
      </c>
      <c r="F334" s="19" t="s">
        <v>14</v>
      </c>
      <c r="G334" s="40" t="s">
        <v>1767</v>
      </c>
      <c r="H334" s="39" t="s">
        <v>380</v>
      </c>
      <c r="I334" s="19" t="s">
        <v>14</v>
      </c>
      <c r="J334" s="40" t="s">
        <v>1768</v>
      </c>
      <c r="K334" s="37" t="s">
        <v>1769</v>
      </c>
      <c r="L334" s="36" t="n">
        <v>40</v>
      </c>
      <c r="M334" s="15" t="n">
        <v>1</v>
      </c>
      <c r="N334" s="21" t="n">
        <v>2002</v>
      </c>
      <c r="O334" s="49"/>
    </row>
    <row r="335" customFormat="false" ht="27" hidden="false" customHeight="true" outlineLevel="0" collapsed="false">
      <c r="A335" s="35" t="s">
        <v>1760</v>
      </c>
      <c r="B335" s="36" t="n">
        <v>3</v>
      </c>
      <c r="C335" s="41" t="s">
        <v>1770</v>
      </c>
      <c r="D335" s="38" t="s">
        <v>1771</v>
      </c>
      <c r="E335" s="39" t="s">
        <v>266</v>
      </c>
      <c r="F335" s="19" t="s">
        <v>14</v>
      </c>
      <c r="G335" s="40" t="s">
        <v>1772</v>
      </c>
      <c r="H335" s="39" t="s">
        <v>266</v>
      </c>
      <c r="I335" s="19" t="s">
        <v>14</v>
      </c>
      <c r="J335" s="40" t="s">
        <v>1773</v>
      </c>
      <c r="K335" s="37" t="s">
        <v>1774</v>
      </c>
      <c r="L335" s="36" t="n">
        <v>38</v>
      </c>
      <c r="M335" s="15" t="n">
        <v>1</v>
      </c>
      <c r="N335" s="21" t="n">
        <v>2002</v>
      </c>
      <c r="O335" s="49"/>
    </row>
    <row r="336" customFormat="false" ht="27" hidden="false" customHeight="true" outlineLevel="0" collapsed="false">
      <c r="A336" s="35" t="s">
        <v>1760</v>
      </c>
      <c r="B336" s="36" t="n">
        <v>4</v>
      </c>
      <c r="C336" s="41" t="s">
        <v>1775</v>
      </c>
      <c r="D336" s="38" t="s">
        <v>1776</v>
      </c>
      <c r="E336" s="39" t="s">
        <v>846</v>
      </c>
      <c r="F336" s="19" t="s">
        <v>14</v>
      </c>
      <c r="G336" s="40" t="s">
        <v>1777</v>
      </c>
      <c r="H336" s="39" t="s">
        <v>846</v>
      </c>
      <c r="I336" s="19" t="s">
        <v>14</v>
      </c>
      <c r="J336" s="40" t="s">
        <v>1778</v>
      </c>
      <c r="K336" s="37" t="s">
        <v>1779</v>
      </c>
      <c r="L336" s="36" t="n">
        <v>37</v>
      </c>
      <c r="M336" s="15" t="n">
        <v>1</v>
      </c>
      <c r="N336" s="21" t="n">
        <v>2002</v>
      </c>
      <c r="O336" s="49"/>
    </row>
    <row r="337" customFormat="false" ht="27" hidden="false" customHeight="true" outlineLevel="0" collapsed="false">
      <c r="A337" s="35" t="s">
        <v>1760</v>
      </c>
      <c r="B337" s="36" t="n">
        <v>5</v>
      </c>
      <c r="C337" s="37" t="s">
        <v>1780</v>
      </c>
      <c r="D337" s="38" t="s">
        <v>1781</v>
      </c>
      <c r="E337" s="39" t="s">
        <v>420</v>
      </c>
      <c r="F337" s="19" t="s">
        <v>14</v>
      </c>
      <c r="G337" s="40" t="s">
        <v>1782</v>
      </c>
      <c r="H337" s="39" t="s">
        <v>1783</v>
      </c>
      <c r="I337" s="19" t="s">
        <v>14</v>
      </c>
      <c r="J337" s="40" t="s">
        <v>1784</v>
      </c>
      <c r="K337" s="37" t="s">
        <v>1785</v>
      </c>
      <c r="L337" s="36" t="n">
        <v>36</v>
      </c>
      <c r="M337" s="15" t="n">
        <v>1</v>
      </c>
      <c r="N337" s="21" t="n">
        <v>2002</v>
      </c>
      <c r="O337" s="49"/>
    </row>
    <row r="338" customFormat="false" ht="27" hidden="false" customHeight="true" outlineLevel="0" collapsed="false">
      <c r="A338" s="35" t="s">
        <v>1760</v>
      </c>
      <c r="B338" s="36" t="n">
        <v>6</v>
      </c>
      <c r="C338" s="37" t="s">
        <v>1786</v>
      </c>
      <c r="D338" s="38" t="s">
        <v>1787</v>
      </c>
      <c r="E338" s="39" t="s">
        <v>1788</v>
      </c>
      <c r="F338" s="19" t="s">
        <v>14</v>
      </c>
      <c r="G338" s="40" t="s">
        <v>1789</v>
      </c>
      <c r="H338" s="39" t="s">
        <v>227</v>
      </c>
      <c r="I338" s="19" t="s">
        <v>14</v>
      </c>
      <c r="J338" s="40" t="s">
        <v>1790</v>
      </c>
      <c r="K338" s="37" t="s">
        <v>1791</v>
      </c>
      <c r="L338" s="36" t="n">
        <v>53</v>
      </c>
      <c r="M338" s="15" t="n">
        <v>1</v>
      </c>
      <c r="N338" s="21" t="n">
        <v>2002</v>
      </c>
      <c r="O338" s="49"/>
    </row>
    <row r="339" customFormat="false" ht="27" hidden="false" customHeight="true" outlineLevel="0" collapsed="false">
      <c r="A339" s="35" t="s">
        <v>1760</v>
      </c>
      <c r="B339" s="36" t="n">
        <v>7</v>
      </c>
      <c r="C339" s="41" t="s">
        <v>1792</v>
      </c>
      <c r="D339" s="38" t="s">
        <v>1793</v>
      </c>
      <c r="E339" s="39" t="s">
        <v>1794</v>
      </c>
      <c r="F339" s="19" t="s">
        <v>14</v>
      </c>
      <c r="G339" s="40" t="s">
        <v>1795</v>
      </c>
      <c r="H339" s="39" t="s">
        <v>1794</v>
      </c>
      <c r="I339" s="19" t="s">
        <v>14</v>
      </c>
      <c r="J339" s="40" t="s">
        <v>1796</v>
      </c>
      <c r="K339" s="37" t="s">
        <v>63</v>
      </c>
      <c r="L339" s="36" t="n">
        <v>31</v>
      </c>
      <c r="M339" s="15" t="n">
        <v>1</v>
      </c>
      <c r="N339" s="21" t="n">
        <v>2002</v>
      </c>
      <c r="O339" s="49"/>
    </row>
    <row r="340" customFormat="false" ht="27" hidden="false" customHeight="true" outlineLevel="0" collapsed="false">
      <c r="A340" s="35" t="s">
        <v>1760</v>
      </c>
      <c r="B340" s="36" t="n">
        <v>8</v>
      </c>
      <c r="C340" s="37" t="s">
        <v>1797</v>
      </c>
      <c r="D340" s="38" t="s">
        <v>1798</v>
      </c>
      <c r="E340" s="39" t="s">
        <v>561</v>
      </c>
      <c r="F340" s="19" t="s">
        <v>14</v>
      </c>
      <c r="G340" s="40" t="s">
        <v>1799</v>
      </c>
      <c r="H340" s="39" t="s">
        <v>561</v>
      </c>
      <c r="I340" s="19" t="s">
        <v>14</v>
      </c>
      <c r="J340" s="40" t="s">
        <v>1800</v>
      </c>
      <c r="K340" s="37" t="s">
        <v>63</v>
      </c>
      <c r="L340" s="36" t="n">
        <v>35</v>
      </c>
      <c r="M340" s="15" t="n">
        <v>1</v>
      </c>
      <c r="N340" s="21" t="n">
        <v>2002</v>
      </c>
      <c r="O340" s="49"/>
    </row>
    <row r="341" customFormat="false" ht="27" hidden="false" customHeight="true" outlineLevel="0" collapsed="false">
      <c r="A341" s="35" t="s">
        <v>1760</v>
      </c>
      <c r="B341" s="36" t="n">
        <v>9</v>
      </c>
      <c r="C341" s="37" t="s">
        <v>1801</v>
      </c>
      <c r="D341" s="38" t="s">
        <v>1802</v>
      </c>
      <c r="E341" s="39" t="s">
        <v>1132</v>
      </c>
      <c r="F341" s="19" t="s">
        <v>14</v>
      </c>
      <c r="G341" s="40" t="s">
        <v>1803</v>
      </c>
      <c r="H341" s="39" t="s">
        <v>1132</v>
      </c>
      <c r="I341" s="19" t="s">
        <v>14</v>
      </c>
      <c r="J341" s="40" t="s">
        <v>1804</v>
      </c>
      <c r="K341" s="37" t="s">
        <v>1805</v>
      </c>
      <c r="L341" s="36" t="n">
        <v>41</v>
      </c>
      <c r="M341" s="15" t="n">
        <v>1</v>
      </c>
      <c r="N341" s="21" t="n">
        <v>2002</v>
      </c>
      <c r="O341" s="49"/>
    </row>
    <row r="342" customFormat="false" ht="27" hidden="false" customHeight="true" outlineLevel="0" collapsed="false">
      <c r="A342" s="35" t="s">
        <v>1760</v>
      </c>
      <c r="B342" s="36" t="n">
        <v>10</v>
      </c>
      <c r="C342" s="41" t="s">
        <v>1806</v>
      </c>
      <c r="D342" s="38" t="s">
        <v>1807</v>
      </c>
      <c r="E342" s="39" t="s">
        <v>1808</v>
      </c>
      <c r="F342" s="19" t="s">
        <v>14</v>
      </c>
      <c r="G342" s="40" t="s">
        <v>1809</v>
      </c>
      <c r="H342" s="39" t="s">
        <v>1810</v>
      </c>
      <c r="I342" s="19" t="s">
        <v>14</v>
      </c>
      <c r="J342" s="40" t="s">
        <v>1811</v>
      </c>
      <c r="K342" s="37" t="s">
        <v>1812</v>
      </c>
      <c r="L342" s="36" t="n">
        <v>34</v>
      </c>
      <c r="M342" s="15" t="n">
        <v>1</v>
      </c>
      <c r="N342" s="21" t="n">
        <v>2002</v>
      </c>
      <c r="O342" s="49"/>
    </row>
    <row r="343" customFormat="false" ht="27" hidden="false" customHeight="true" outlineLevel="0" collapsed="false">
      <c r="A343" s="35" t="s">
        <v>1760</v>
      </c>
      <c r="B343" s="36" t="n">
        <v>11</v>
      </c>
      <c r="C343" s="37" t="s">
        <v>1813</v>
      </c>
      <c r="D343" s="38" t="s">
        <v>1814</v>
      </c>
      <c r="E343" s="39" t="s">
        <v>651</v>
      </c>
      <c r="F343" s="19" t="s">
        <v>14</v>
      </c>
      <c r="G343" s="40" t="s">
        <v>1815</v>
      </c>
      <c r="H343" s="39" t="s">
        <v>651</v>
      </c>
      <c r="I343" s="19" t="s">
        <v>14</v>
      </c>
      <c r="J343" s="40" t="s">
        <v>1816</v>
      </c>
      <c r="K343" s="37" t="s">
        <v>1817</v>
      </c>
      <c r="L343" s="36" t="n">
        <v>40</v>
      </c>
      <c r="M343" s="15" t="n">
        <v>1</v>
      </c>
      <c r="N343" s="21" t="n">
        <v>2002</v>
      </c>
      <c r="O343" s="49"/>
    </row>
    <row r="344" customFormat="false" ht="27" hidden="false" customHeight="true" outlineLevel="0" collapsed="false">
      <c r="A344" s="35" t="s">
        <v>1760</v>
      </c>
      <c r="B344" s="36" t="n">
        <v>12</v>
      </c>
      <c r="C344" s="41" t="s">
        <v>1818</v>
      </c>
      <c r="D344" s="38" t="s">
        <v>1819</v>
      </c>
      <c r="E344" s="39" t="s">
        <v>1820</v>
      </c>
      <c r="F344" s="19" t="s">
        <v>14</v>
      </c>
      <c r="G344" s="40" t="s">
        <v>817</v>
      </c>
      <c r="H344" s="39" t="s">
        <v>1820</v>
      </c>
      <c r="I344" s="19" t="s">
        <v>14</v>
      </c>
      <c r="J344" s="40" t="s">
        <v>817</v>
      </c>
      <c r="K344" s="37" t="s">
        <v>1821</v>
      </c>
      <c r="L344" s="36" t="n">
        <v>43</v>
      </c>
      <c r="M344" s="15" t="n">
        <v>1</v>
      </c>
      <c r="N344" s="21" t="n">
        <v>2002</v>
      </c>
      <c r="O344" s="49"/>
    </row>
    <row r="345" customFormat="false" ht="27" hidden="false" customHeight="true" outlineLevel="0" collapsed="false">
      <c r="A345" s="35" t="s">
        <v>1760</v>
      </c>
      <c r="B345" s="36" t="n">
        <v>13</v>
      </c>
      <c r="C345" s="41" t="s">
        <v>1822</v>
      </c>
      <c r="D345" s="38" t="s">
        <v>1823</v>
      </c>
      <c r="E345" s="39" t="s">
        <v>1824</v>
      </c>
      <c r="F345" s="19" t="s">
        <v>14</v>
      </c>
      <c r="G345" s="40" t="s">
        <v>1825</v>
      </c>
      <c r="H345" s="39" t="s">
        <v>1824</v>
      </c>
      <c r="I345" s="19" t="s">
        <v>14</v>
      </c>
      <c r="J345" s="40" t="s">
        <v>1826</v>
      </c>
      <c r="K345" s="41" t="s">
        <v>1827</v>
      </c>
      <c r="L345" s="36" t="n">
        <v>55</v>
      </c>
      <c r="M345" s="15" t="n">
        <v>1</v>
      </c>
      <c r="N345" s="21" t="n">
        <v>2002</v>
      </c>
      <c r="O345" s="49"/>
    </row>
    <row r="346" customFormat="false" ht="27" hidden="false" customHeight="true" outlineLevel="0" collapsed="false">
      <c r="A346" s="35" t="s">
        <v>1760</v>
      </c>
      <c r="B346" s="36" t="n">
        <v>14</v>
      </c>
      <c r="C346" s="37" t="s">
        <v>1828</v>
      </c>
      <c r="D346" s="38" t="s">
        <v>1829</v>
      </c>
      <c r="E346" s="39" t="s">
        <v>1830</v>
      </c>
      <c r="F346" s="19" t="s">
        <v>14</v>
      </c>
      <c r="G346" s="40" t="s">
        <v>1831</v>
      </c>
      <c r="H346" s="39" t="s">
        <v>1830</v>
      </c>
      <c r="I346" s="19" t="s">
        <v>14</v>
      </c>
      <c r="J346" s="40" t="s">
        <v>1832</v>
      </c>
      <c r="K346" s="37" t="s">
        <v>1833</v>
      </c>
      <c r="L346" s="36" t="n">
        <v>161</v>
      </c>
      <c r="M346" s="15" t="n">
        <v>1</v>
      </c>
      <c r="N346" s="21" t="n">
        <v>2002</v>
      </c>
      <c r="O346" s="49"/>
    </row>
    <row r="347" customFormat="false" ht="27" hidden="false" customHeight="true" outlineLevel="0" collapsed="false">
      <c r="A347" s="35" t="s">
        <v>1760</v>
      </c>
      <c r="B347" s="36" t="n">
        <v>15</v>
      </c>
      <c r="C347" s="41" t="s">
        <v>1834</v>
      </c>
      <c r="D347" s="38" t="s">
        <v>1835</v>
      </c>
      <c r="E347" s="39" t="s">
        <v>87</v>
      </c>
      <c r="F347" s="19" t="s">
        <v>14</v>
      </c>
      <c r="G347" s="40" t="s">
        <v>1836</v>
      </c>
      <c r="H347" s="39" t="s">
        <v>87</v>
      </c>
      <c r="I347" s="19" t="s">
        <v>14</v>
      </c>
      <c r="J347" s="40" t="s">
        <v>1837</v>
      </c>
      <c r="K347" s="37" t="s">
        <v>1838</v>
      </c>
      <c r="L347" s="36" t="n">
        <v>86</v>
      </c>
      <c r="M347" s="15" t="n">
        <v>1</v>
      </c>
      <c r="N347" s="21" t="n">
        <v>2002</v>
      </c>
      <c r="O347" s="49"/>
    </row>
    <row r="348" customFormat="false" ht="27" hidden="false" customHeight="true" outlineLevel="0" collapsed="false">
      <c r="A348" s="35" t="s">
        <v>1760</v>
      </c>
      <c r="B348" s="36" t="n">
        <v>16</v>
      </c>
      <c r="C348" s="37" t="s">
        <v>1839</v>
      </c>
      <c r="D348" s="38" t="s">
        <v>1840</v>
      </c>
      <c r="E348" s="39" t="s">
        <v>1841</v>
      </c>
      <c r="F348" s="19" t="s">
        <v>14</v>
      </c>
      <c r="G348" s="40" t="s">
        <v>1026</v>
      </c>
      <c r="H348" s="39" t="s">
        <v>1842</v>
      </c>
      <c r="I348" s="19" t="s">
        <v>14</v>
      </c>
      <c r="J348" s="40" t="s">
        <v>1843</v>
      </c>
      <c r="K348" s="37" t="s">
        <v>1844</v>
      </c>
      <c r="L348" s="36" t="n">
        <v>41</v>
      </c>
      <c r="M348" s="15" t="n">
        <v>1</v>
      </c>
      <c r="N348" s="21" t="n">
        <v>2002</v>
      </c>
      <c r="O348" s="49"/>
    </row>
    <row r="349" customFormat="false" ht="27" hidden="false" customHeight="true" outlineLevel="0" collapsed="false">
      <c r="A349" s="35" t="s">
        <v>1760</v>
      </c>
      <c r="B349" s="36" t="n">
        <v>17</v>
      </c>
      <c r="C349" s="41" t="s">
        <v>1845</v>
      </c>
      <c r="D349" s="38" t="s">
        <v>1846</v>
      </c>
      <c r="E349" s="39" t="s">
        <v>369</v>
      </c>
      <c r="F349" s="19" t="s">
        <v>14</v>
      </c>
      <c r="G349" s="40" t="s">
        <v>1231</v>
      </c>
      <c r="H349" s="39" t="s">
        <v>369</v>
      </c>
      <c r="I349" s="19" t="s">
        <v>14</v>
      </c>
      <c r="J349" s="40" t="s">
        <v>1847</v>
      </c>
      <c r="K349" s="37" t="s">
        <v>1848</v>
      </c>
      <c r="L349" s="36" t="n">
        <v>75</v>
      </c>
      <c r="M349" s="15" t="n">
        <v>1</v>
      </c>
      <c r="N349" s="21" t="n">
        <v>2002</v>
      </c>
      <c r="O349" s="49"/>
    </row>
    <row r="350" customFormat="false" ht="27" hidden="false" customHeight="true" outlineLevel="0" collapsed="false">
      <c r="A350" s="35" t="s">
        <v>1760</v>
      </c>
      <c r="B350" s="36" t="n">
        <v>18</v>
      </c>
      <c r="C350" s="37" t="s">
        <v>1849</v>
      </c>
      <c r="D350" s="38" t="s">
        <v>1850</v>
      </c>
      <c r="E350" s="39" t="s">
        <v>708</v>
      </c>
      <c r="F350" s="19" t="s">
        <v>14</v>
      </c>
      <c r="G350" s="40" t="s">
        <v>720</v>
      </c>
      <c r="H350" s="39" t="s">
        <v>708</v>
      </c>
      <c r="I350" s="19" t="s">
        <v>14</v>
      </c>
      <c r="J350" s="40" t="s">
        <v>1851</v>
      </c>
      <c r="K350" s="37" t="s">
        <v>63</v>
      </c>
      <c r="L350" s="36" t="n">
        <v>31</v>
      </c>
      <c r="M350" s="15" t="n">
        <v>1</v>
      </c>
      <c r="N350" s="21" t="n">
        <v>2002</v>
      </c>
      <c r="O350" s="49"/>
    </row>
    <row r="351" customFormat="false" ht="27" hidden="false" customHeight="true" outlineLevel="0" collapsed="false">
      <c r="A351" s="35" t="s">
        <v>1760</v>
      </c>
      <c r="B351" s="36" t="n">
        <v>19</v>
      </c>
      <c r="C351" s="41" t="s">
        <v>1852</v>
      </c>
      <c r="D351" s="38" t="s">
        <v>1853</v>
      </c>
      <c r="E351" s="39" t="s">
        <v>1854</v>
      </c>
      <c r="F351" s="19" t="s">
        <v>14</v>
      </c>
      <c r="G351" s="40" t="s">
        <v>1855</v>
      </c>
      <c r="H351" s="39" t="s">
        <v>1854</v>
      </c>
      <c r="I351" s="19" t="s">
        <v>14</v>
      </c>
      <c r="J351" s="40" t="s">
        <v>1856</v>
      </c>
      <c r="K351" s="37" t="s">
        <v>1857</v>
      </c>
      <c r="L351" s="36" t="n">
        <v>39</v>
      </c>
      <c r="M351" s="15" t="n">
        <v>1</v>
      </c>
      <c r="N351" s="21" t="n">
        <v>2002</v>
      </c>
      <c r="O351" s="49"/>
    </row>
    <row r="352" customFormat="false" ht="27" hidden="false" customHeight="true" outlineLevel="0" collapsed="false">
      <c r="A352" s="35" t="s">
        <v>1760</v>
      </c>
      <c r="B352" s="36" t="n">
        <v>20</v>
      </c>
      <c r="C352" s="37" t="s">
        <v>1858</v>
      </c>
      <c r="D352" s="38" t="s">
        <v>1859</v>
      </c>
      <c r="E352" s="39" t="s">
        <v>266</v>
      </c>
      <c r="F352" s="19" t="s">
        <v>14</v>
      </c>
      <c r="G352" s="40" t="s">
        <v>1860</v>
      </c>
      <c r="H352" s="39" t="s">
        <v>266</v>
      </c>
      <c r="I352" s="19" t="s">
        <v>14</v>
      </c>
      <c r="J352" s="40" t="s">
        <v>1861</v>
      </c>
      <c r="K352" s="37" t="s">
        <v>361</v>
      </c>
      <c r="L352" s="36" t="n">
        <v>46</v>
      </c>
      <c r="M352" s="15" t="n">
        <v>1</v>
      </c>
      <c r="N352" s="21" t="n">
        <v>2002</v>
      </c>
      <c r="O352" s="49"/>
    </row>
    <row r="353" customFormat="false" ht="27" hidden="false" customHeight="true" outlineLevel="0" collapsed="false">
      <c r="A353" s="35" t="s">
        <v>1760</v>
      </c>
      <c r="B353" s="36" t="n">
        <v>21</v>
      </c>
      <c r="C353" s="41" t="s">
        <v>1862</v>
      </c>
      <c r="D353" s="38" t="s">
        <v>1863</v>
      </c>
      <c r="E353" s="39" t="s">
        <v>1864</v>
      </c>
      <c r="F353" s="19" t="s">
        <v>14</v>
      </c>
      <c r="G353" s="40" t="s">
        <v>1865</v>
      </c>
      <c r="H353" s="39" t="s">
        <v>1864</v>
      </c>
      <c r="I353" s="19" t="s">
        <v>14</v>
      </c>
      <c r="J353" s="40" t="s">
        <v>1866</v>
      </c>
      <c r="K353" s="37" t="s">
        <v>1867</v>
      </c>
      <c r="L353" s="36" t="n">
        <v>36</v>
      </c>
      <c r="M353" s="15" t="n">
        <v>1</v>
      </c>
      <c r="N353" s="21" t="n">
        <v>2002</v>
      </c>
      <c r="O353" s="49"/>
    </row>
    <row r="354" customFormat="false" ht="27" hidden="false" customHeight="true" outlineLevel="0" collapsed="false">
      <c r="A354" s="35" t="s">
        <v>1760</v>
      </c>
      <c r="B354" s="36" t="n">
        <v>22</v>
      </c>
      <c r="C354" s="41" t="s">
        <v>1868</v>
      </c>
      <c r="D354" s="38" t="s">
        <v>1869</v>
      </c>
      <c r="E354" s="39" t="s">
        <v>1870</v>
      </c>
      <c r="F354" s="19" t="s">
        <v>14</v>
      </c>
      <c r="G354" s="40" t="s">
        <v>1871</v>
      </c>
      <c r="H354" s="39" t="s">
        <v>1872</v>
      </c>
      <c r="I354" s="19" t="s">
        <v>14</v>
      </c>
      <c r="J354" s="40" t="s">
        <v>1873</v>
      </c>
      <c r="K354" s="37" t="s">
        <v>1874</v>
      </c>
      <c r="L354" s="36" t="n">
        <v>43</v>
      </c>
      <c r="M354" s="15" t="n">
        <v>1</v>
      </c>
      <c r="N354" s="21" t="n">
        <v>2002</v>
      </c>
      <c r="O354" s="49"/>
    </row>
    <row r="355" customFormat="false" ht="27" hidden="false" customHeight="true" outlineLevel="0" collapsed="false">
      <c r="A355" s="35" t="s">
        <v>1760</v>
      </c>
      <c r="B355" s="36" t="n">
        <v>23</v>
      </c>
      <c r="C355" s="41" t="s">
        <v>1875</v>
      </c>
      <c r="D355" s="38" t="s">
        <v>1876</v>
      </c>
      <c r="E355" s="39" t="s">
        <v>266</v>
      </c>
      <c r="F355" s="19" t="s">
        <v>14</v>
      </c>
      <c r="G355" s="40" t="s">
        <v>1877</v>
      </c>
      <c r="H355" s="39" t="s">
        <v>266</v>
      </c>
      <c r="I355" s="19" t="s">
        <v>14</v>
      </c>
      <c r="J355" s="40" t="s">
        <v>1878</v>
      </c>
      <c r="K355" s="37" t="s">
        <v>1879</v>
      </c>
      <c r="L355" s="36" t="n">
        <v>33</v>
      </c>
      <c r="M355" s="15" t="n">
        <v>1</v>
      </c>
      <c r="N355" s="21" t="n">
        <v>2002</v>
      </c>
      <c r="O355" s="49"/>
    </row>
    <row r="356" customFormat="false" ht="27" hidden="false" customHeight="true" outlineLevel="0" collapsed="false">
      <c r="A356" s="35" t="s">
        <v>1760</v>
      </c>
      <c r="B356" s="36" t="n">
        <v>24</v>
      </c>
      <c r="C356" s="41" t="s">
        <v>1880</v>
      </c>
      <c r="D356" s="38" t="s">
        <v>1881</v>
      </c>
      <c r="E356" s="39" t="s">
        <v>1882</v>
      </c>
      <c r="F356" s="19" t="s">
        <v>14</v>
      </c>
      <c r="G356" s="40" t="s">
        <v>1883</v>
      </c>
      <c r="H356" s="39" t="s">
        <v>1882</v>
      </c>
      <c r="I356" s="19" t="s">
        <v>14</v>
      </c>
      <c r="J356" s="40" t="s">
        <v>1884</v>
      </c>
      <c r="K356" s="37" t="s">
        <v>1885</v>
      </c>
      <c r="L356" s="36" t="n">
        <v>32</v>
      </c>
      <c r="M356" s="15" t="n">
        <v>1</v>
      </c>
      <c r="N356" s="21" t="n">
        <v>2002</v>
      </c>
      <c r="O356" s="49"/>
    </row>
    <row r="357" customFormat="false" ht="27" hidden="false" customHeight="true" outlineLevel="0" collapsed="false">
      <c r="A357" s="35" t="s">
        <v>1760</v>
      </c>
      <c r="B357" s="36" t="n">
        <v>25</v>
      </c>
      <c r="C357" s="37" t="s">
        <v>1886</v>
      </c>
      <c r="D357" s="38" t="s">
        <v>1887</v>
      </c>
      <c r="E357" s="39" t="s">
        <v>1888</v>
      </c>
      <c r="F357" s="19" t="s">
        <v>14</v>
      </c>
      <c r="G357" s="40" t="s">
        <v>1889</v>
      </c>
      <c r="H357" s="39" t="s">
        <v>1888</v>
      </c>
      <c r="I357" s="19" t="s">
        <v>14</v>
      </c>
      <c r="J357" s="40" t="s">
        <v>1890</v>
      </c>
      <c r="K357" s="37" t="s">
        <v>1891</v>
      </c>
      <c r="L357" s="36" t="n">
        <v>46</v>
      </c>
      <c r="M357" s="15" t="n">
        <v>1</v>
      </c>
      <c r="N357" s="21" t="n">
        <v>2002</v>
      </c>
      <c r="O357" s="49"/>
    </row>
    <row r="358" customFormat="false" ht="27" hidden="false" customHeight="true" outlineLevel="0" collapsed="false">
      <c r="A358" s="35" t="s">
        <v>1760</v>
      </c>
      <c r="B358" s="36" t="n">
        <v>26</v>
      </c>
      <c r="C358" s="37" t="s">
        <v>1892</v>
      </c>
      <c r="D358" s="38" t="s">
        <v>1893</v>
      </c>
      <c r="E358" s="39" t="s">
        <v>1408</v>
      </c>
      <c r="F358" s="19" t="s">
        <v>14</v>
      </c>
      <c r="G358" s="40" t="s">
        <v>1894</v>
      </c>
      <c r="H358" s="39" t="s">
        <v>1437</v>
      </c>
      <c r="I358" s="19" t="s">
        <v>14</v>
      </c>
      <c r="J358" s="40" t="s">
        <v>1894</v>
      </c>
      <c r="K358" s="41" t="s">
        <v>1895</v>
      </c>
      <c r="L358" s="36" t="n">
        <v>37</v>
      </c>
      <c r="M358" s="15" t="n">
        <v>1</v>
      </c>
      <c r="N358" s="21" t="n">
        <v>2002</v>
      </c>
      <c r="O358" s="49"/>
    </row>
    <row r="359" customFormat="false" ht="27" hidden="false" customHeight="true" outlineLevel="0" collapsed="false">
      <c r="A359" s="35" t="s">
        <v>1760</v>
      </c>
      <c r="B359" s="36" t="n">
        <v>27</v>
      </c>
      <c r="C359" s="37" t="s">
        <v>1896</v>
      </c>
      <c r="D359" s="38" t="s">
        <v>1897</v>
      </c>
      <c r="E359" s="39" t="s">
        <v>865</v>
      </c>
      <c r="F359" s="19" t="s">
        <v>14</v>
      </c>
      <c r="G359" s="40" t="s">
        <v>1898</v>
      </c>
      <c r="H359" s="39" t="s">
        <v>865</v>
      </c>
      <c r="I359" s="19" t="s">
        <v>14</v>
      </c>
      <c r="J359" s="40" t="s">
        <v>1899</v>
      </c>
      <c r="K359" s="37" t="s">
        <v>1891</v>
      </c>
      <c r="L359" s="36" t="n">
        <v>35</v>
      </c>
      <c r="M359" s="15" t="n">
        <v>1</v>
      </c>
      <c r="N359" s="21" t="n">
        <v>2002</v>
      </c>
      <c r="O359" s="49"/>
    </row>
    <row r="360" customFormat="false" ht="27" hidden="false" customHeight="true" outlineLevel="0" collapsed="false">
      <c r="A360" s="35" t="s">
        <v>1760</v>
      </c>
      <c r="B360" s="36" t="n">
        <v>28</v>
      </c>
      <c r="C360" s="37" t="s">
        <v>1900</v>
      </c>
      <c r="D360" s="38" t="s">
        <v>1901</v>
      </c>
      <c r="E360" s="39" t="s">
        <v>387</v>
      </c>
      <c r="F360" s="19" t="s">
        <v>14</v>
      </c>
      <c r="G360" s="40" t="s">
        <v>1902</v>
      </c>
      <c r="H360" s="39" t="s">
        <v>387</v>
      </c>
      <c r="I360" s="19" t="s">
        <v>14</v>
      </c>
      <c r="J360" s="40" t="s">
        <v>1903</v>
      </c>
      <c r="K360" s="37" t="s">
        <v>1904</v>
      </c>
      <c r="L360" s="36" t="n">
        <v>36</v>
      </c>
      <c r="M360" s="15" t="n">
        <v>1</v>
      </c>
      <c r="N360" s="21" t="n">
        <v>2002</v>
      </c>
      <c r="O360" s="49"/>
    </row>
    <row r="361" customFormat="false" ht="27" hidden="false" customHeight="true" outlineLevel="0" collapsed="false">
      <c r="A361" s="35" t="s">
        <v>1760</v>
      </c>
      <c r="B361" s="36" t="n">
        <v>29</v>
      </c>
      <c r="C361" s="37" t="s">
        <v>1905</v>
      </c>
      <c r="D361" s="38" t="s">
        <v>1906</v>
      </c>
      <c r="E361" s="39" t="s">
        <v>474</v>
      </c>
      <c r="F361" s="19" t="s">
        <v>14</v>
      </c>
      <c r="G361" s="40" t="s">
        <v>1907</v>
      </c>
      <c r="H361" s="39" t="s">
        <v>1908</v>
      </c>
      <c r="I361" s="19" t="s">
        <v>14</v>
      </c>
      <c r="J361" s="40" t="s">
        <v>1909</v>
      </c>
      <c r="K361" s="37" t="s">
        <v>1910</v>
      </c>
      <c r="L361" s="36" t="n">
        <v>43</v>
      </c>
      <c r="M361" s="15" t="n">
        <v>1</v>
      </c>
      <c r="N361" s="21" t="n">
        <v>2002</v>
      </c>
      <c r="O361" s="49"/>
    </row>
    <row r="362" customFormat="false" ht="27" hidden="false" customHeight="true" outlineLevel="0" collapsed="false">
      <c r="A362" s="35" t="s">
        <v>1760</v>
      </c>
      <c r="B362" s="36" t="n">
        <v>30</v>
      </c>
      <c r="C362" s="37" t="s">
        <v>1911</v>
      </c>
      <c r="D362" s="38" t="s">
        <v>1912</v>
      </c>
      <c r="E362" s="39" t="s">
        <v>358</v>
      </c>
      <c r="F362" s="19" t="s">
        <v>14</v>
      </c>
      <c r="G362" s="40" t="s">
        <v>1913</v>
      </c>
      <c r="H362" s="39" t="s">
        <v>358</v>
      </c>
      <c r="I362" s="19" t="s">
        <v>14</v>
      </c>
      <c r="J362" s="40" t="s">
        <v>1914</v>
      </c>
      <c r="K362" s="37" t="s">
        <v>1915</v>
      </c>
      <c r="L362" s="36" t="n">
        <v>33</v>
      </c>
      <c r="M362" s="15" t="n">
        <v>1</v>
      </c>
      <c r="N362" s="21" t="n">
        <v>2002</v>
      </c>
      <c r="O362" s="49"/>
    </row>
    <row r="363" customFormat="false" ht="27" hidden="false" customHeight="true" outlineLevel="0" collapsed="false">
      <c r="A363" s="35" t="s">
        <v>1760</v>
      </c>
      <c r="B363" s="36" t="n">
        <v>31</v>
      </c>
      <c r="C363" s="41" t="s">
        <v>1916</v>
      </c>
      <c r="D363" s="38" t="s">
        <v>1917</v>
      </c>
      <c r="E363" s="39" t="s">
        <v>1918</v>
      </c>
      <c r="F363" s="19" t="s">
        <v>14</v>
      </c>
      <c r="G363" s="40" t="s">
        <v>1919</v>
      </c>
      <c r="H363" s="39" t="s">
        <v>1918</v>
      </c>
      <c r="I363" s="19" t="s">
        <v>14</v>
      </c>
      <c r="J363" s="40" t="s">
        <v>1920</v>
      </c>
      <c r="K363" s="37" t="s">
        <v>1921</v>
      </c>
      <c r="L363" s="36" t="n">
        <v>81</v>
      </c>
      <c r="M363" s="15" t="n">
        <v>1</v>
      </c>
      <c r="N363" s="21" t="n">
        <v>2002</v>
      </c>
      <c r="O363" s="49"/>
    </row>
    <row r="364" customFormat="false" ht="27" hidden="false" customHeight="true" outlineLevel="0" collapsed="false">
      <c r="A364" s="35" t="s">
        <v>1760</v>
      </c>
      <c r="B364" s="36" t="n">
        <v>32</v>
      </c>
      <c r="C364" s="41" t="s">
        <v>1922</v>
      </c>
      <c r="D364" s="38" t="s">
        <v>1923</v>
      </c>
      <c r="E364" s="39" t="s">
        <v>1924</v>
      </c>
      <c r="F364" s="19" t="s">
        <v>14</v>
      </c>
      <c r="G364" s="40" t="s">
        <v>1121</v>
      </c>
      <c r="H364" s="39" t="s">
        <v>1924</v>
      </c>
      <c r="I364" s="19" t="s">
        <v>14</v>
      </c>
      <c r="J364" s="40" t="s">
        <v>1594</v>
      </c>
      <c r="K364" s="37" t="s">
        <v>1925</v>
      </c>
      <c r="L364" s="36" t="n">
        <v>69</v>
      </c>
      <c r="M364" s="15" t="n">
        <v>1</v>
      </c>
      <c r="N364" s="21" t="n">
        <v>2002</v>
      </c>
      <c r="O364" s="49"/>
    </row>
    <row r="365" customFormat="false" ht="27" hidden="false" customHeight="true" outlineLevel="0" collapsed="false">
      <c r="A365" s="35" t="s">
        <v>1760</v>
      </c>
      <c r="B365" s="36" t="n">
        <v>33</v>
      </c>
      <c r="C365" s="37" t="s">
        <v>1926</v>
      </c>
      <c r="D365" s="38" t="s">
        <v>1927</v>
      </c>
      <c r="E365" s="39" t="s">
        <v>1051</v>
      </c>
      <c r="F365" s="19" t="s">
        <v>14</v>
      </c>
      <c r="G365" s="40" t="s">
        <v>1928</v>
      </c>
      <c r="H365" s="39" t="s">
        <v>1929</v>
      </c>
      <c r="I365" s="19" t="s">
        <v>14</v>
      </c>
      <c r="J365" s="40" t="s">
        <v>1930</v>
      </c>
      <c r="K365" s="37" t="s">
        <v>1931</v>
      </c>
      <c r="L365" s="36" t="n">
        <v>7</v>
      </c>
      <c r="M365" s="15" t="n">
        <v>1</v>
      </c>
      <c r="N365" s="21" t="n">
        <v>2002</v>
      </c>
      <c r="O365" s="49"/>
    </row>
    <row r="366" customFormat="false" ht="27" hidden="false" customHeight="true" outlineLevel="0" collapsed="false">
      <c r="A366" s="35" t="s">
        <v>1760</v>
      </c>
      <c r="B366" s="36" t="n">
        <v>34</v>
      </c>
      <c r="C366" s="41" t="s">
        <v>1932</v>
      </c>
      <c r="D366" s="38" t="s">
        <v>1933</v>
      </c>
      <c r="E366" s="39" t="s">
        <v>1934</v>
      </c>
      <c r="F366" s="19" t="s">
        <v>14</v>
      </c>
      <c r="G366" s="40" t="s">
        <v>1935</v>
      </c>
      <c r="H366" s="39" t="s">
        <v>117</v>
      </c>
      <c r="I366" s="19" t="s">
        <v>14</v>
      </c>
      <c r="J366" s="40" t="s">
        <v>1936</v>
      </c>
      <c r="K366" s="37" t="s">
        <v>1937</v>
      </c>
      <c r="L366" s="36" t="n">
        <v>38</v>
      </c>
      <c r="M366" s="15" t="n">
        <v>1</v>
      </c>
      <c r="N366" s="21" t="n">
        <v>2002</v>
      </c>
      <c r="O366" s="49"/>
    </row>
    <row r="367" customFormat="false" ht="27" hidden="false" customHeight="true" outlineLevel="0" collapsed="false">
      <c r="A367" s="35" t="s">
        <v>1760</v>
      </c>
      <c r="B367" s="36" t="n">
        <v>35</v>
      </c>
      <c r="C367" s="41" t="s">
        <v>1938</v>
      </c>
      <c r="D367" s="38" t="s">
        <v>1939</v>
      </c>
      <c r="E367" s="39" t="s">
        <v>1940</v>
      </c>
      <c r="F367" s="19" t="s">
        <v>14</v>
      </c>
      <c r="G367" s="40" t="s">
        <v>1941</v>
      </c>
      <c r="H367" s="39" t="s">
        <v>1940</v>
      </c>
      <c r="I367" s="19" t="s">
        <v>14</v>
      </c>
      <c r="J367" s="40" t="s">
        <v>1942</v>
      </c>
      <c r="K367" s="37" t="s">
        <v>63</v>
      </c>
      <c r="L367" s="36" t="n">
        <v>35</v>
      </c>
      <c r="M367" s="15" t="n">
        <v>1</v>
      </c>
      <c r="N367" s="21" t="n">
        <v>2002</v>
      </c>
      <c r="O367" s="49"/>
    </row>
    <row r="368" customFormat="false" ht="27" hidden="false" customHeight="true" outlineLevel="0" collapsed="false">
      <c r="A368" s="35" t="s">
        <v>1760</v>
      </c>
      <c r="B368" s="36" t="n">
        <v>36</v>
      </c>
      <c r="C368" s="41" t="s">
        <v>1943</v>
      </c>
      <c r="D368" s="38" t="s">
        <v>1944</v>
      </c>
      <c r="E368" s="39" t="s">
        <v>1712</v>
      </c>
      <c r="F368" s="19" t="s">
        <v>14</v>
      </c>
      <c r="G368" s="40" t="s">
        <v>1945</v>
      </c>
      <c r="H368" s="39" t="s">
        <v>1712</v>
      </c>
      <c r="I368" s="19" t="s">
        <v>14</v>
      </c>
      <c r="J368" s="40" t="s">
        <v>1946</v>
      </c>
      <c r="K368" s="37" t="s">
        <v>1947</v>
      </c>
      <c r="L368" s="36" t="n">
        <v>31</v>
      </c>
      <c r="M368" s="15" t="n">
        <v>1</v>
      </c>
      <c r="N368" s="21" t="n">
        <v>2002</v>
      </c>
      <c r="O368" s="49"/>
    </row>
    <row r="369" customFormat="false" ht="27" hidden="false" customHeight="true" outlineLevel="0" collapsed="false">
      <c r="A369" s="35" t="s">
        <v>1760</v>
      </c>
      <c r="B369" s="36" t="n">
        <v>37</v>
      </c>
      <c r="C369" s="41" t="s">
        <v>1948</v>
      </c>
      <c r="D369" s="38" t="s">
        <v>1949</v>
      </c>
      <c r="E369" s="39" t="s">
        <v>1950</v>
      </c>
      <c r="F369" s="19" t="s">
        <v>14</v>
      </c>
      <c r="G369" s="40" t="s">
        <v>1951</v>
      </c>
      <c r="H369" s="39" t="s">
        <v>1950</v>
      </c>
      <c r="I369" s="19" t="s">
        <v>14</v>
      </c>
      <c r="J369" s="40" t="s">
        <v>1951</v>
      </c>
      <c r="K369" s="37" t="s">
        <v>1952</v>
      </c>
      <c r="L369" s="36" t="n">
        <v>40</v>
      </c>
      <c r="M369" s="15" t="n">
        <v>1</v>
      </c>
      <c r="N369" s="21" t="n">
        <v>2002</v>
      </c>
      <c r="O369" s="49"/>
    </row>
    <row r="370" customFormat="false" ht="27" hidden="false" customHeight="true" outlineLevel="0" collapsed="false">
      <c r="A370" s="35" t="s">
        <v>1760</v>
      </c>
      <c r="B370" s="36" t="n">
        <v>38</v>
      </c>
      <c r="C370" s="41" t="s">
        <v>1953</v>
      </c>
      <c r="D370" s="38" t="s">
        <v>1954</v>
      </c>
      <c r="E370" s="39" t="s">
        <v>1950</v>
      </c>
      <c r="F370" s="19" t="s">
        <v>14</v>
      </c>
      <c r="G370" s="40" t="s">
        <v>1955</v>
      </c>
      <c r="H370" s="39" t="s">
        <v>1950</v>
      </c>
      <c r="I370" s="19" t="s">
        <v>14</v>
      </c>
      <c r="J370" s="40" t="s">
        <v>1956</v>
      </c>
      <c r="K370" s="37" t="s">
        <v>1495</v>
      </c>
      <c r="L370" s="36" t="n">
        <v>32</v>
      </c>
      <c r="M370" s="15" t="n">
        <v>1</v>
      </c>
      <c r="N370" s="21" t="n">
        <v>2002</v>
      </c>
      <c r="O370" s="49"/>
    </row>
    <row r="371" customFormat="false" ht="27" hidden="false" customHeight="true" outlineLevel="0" collapsed="false">
      <c r="A371" s="35" t="s">
        <v>1760</v>
      </c>
      <c r="B371" s="36" t="n">
        <v>39</v>
      </c>
      <c r="C371" s="37" t="s">
        <v>1957</v>
      </c>
      <c r="D371" s="38" t="s">
        <v>1958</v>
      </c>
      <c r="E371" s="39" t="s">
        <v>1959</v>
      </c>
      <c r="F371" s="19" t="s">
        <v>14</v>
      </c>
      <c r="G371" s="40" t="s">
        <v>1960</v>
      </c>
      <c r="H371" s="39" t="s">
        <v>1725</v>
      </c>
      <c r="I371" s="19" t="s">
        <v>14</v>
      </c>
      <c r="J371" s="40" t="s">
        <v>1961</v>
      </c>
      <c r="K371" s="37" t="s">
        <v>1962</v>
      </c>
      <c r="L371" s="36" t="n">
        <v>35</v>
      </c>
      <c r="M371" s="15" t="n">
        <v>1</v>
      </c>
      <c r="N371" s="21" t="n">
        <v>2002</v>
      </c>
      <c r="O371" s="49"/>
    </row>
    <row r="372" customFormat="false" ht="27" hidden="false" customHeight="true" outlineLevel="0" collapsed="false">
      <c r="A372" s="35" t="s">
        <v>1760</v>
      </c>
      <c r="B372" s="36" t="n">
        <v>40</v>
      </c>
      <c r="C372" s="37" t="s">
        <v>1963</v>
      </c>
      <c r="D372" s="38" t="s">
        <v>1964</v>
      </c>
      <c r="E372" s="39" t="s">
        <v>589</v>
      </c>
      <c r="F372" s="19" t="s">
        <v>14</v>
      </c>
      <c r="G372" s="40" t="s">
        <v>457</v>
      </c>
      <c r="H372" s="39" t="s">
        <v>589</v>
      </c>
      <c r="I372" s="19" t="s">
        <v>14</v>
      </c>
      <c r="J372" s="40" t="s">
        <v>1965</v>
      </c>
      <c r="K372" s="37" t="s">
        <v>1966</v>
      </c>
      <c r="L372" s="36" t="n">
        <v>32</v>
      </c>
      <c r="M372" s="15" t="n">
        <v>1</v>
      </c>
      <c r="N372" s="21" t="n">
        <v>2002</v>
      </c>
      <c r="O372" s="49"/>
    </row>
    <row r="373" customFormat="false" ht="27" hidden="false" customHeight="true" outlineLevel="0" collapsed="false">
      <c r="A373" s="35" t="s">
        <v>1760</v>
      </c>
      <c r="B373" s="36" t="n">
        <v>41</v>
      </c>
      <c r="C373" s="41" t="s">
        <v>1967</v>
      </c>
      <c r="D373" s="38" t="s">
        <v>1968</v>
      </c>
      <c r="E373" s="39" t="s">
        <v>951</v>
      </c>
      <c r="F373" s="19" t="s">
        <v>14</v>
      </c>
      <c r="G373" s="40" t="s">
        <v>1969</v>
      </c>
      <c r="H373" s="39" t="s">
        <v>951</v>
      </c>
      <c r="I373" s="19" t="s">
        <v>14</v>
      </c>
      <c r="J373" s="40" t="s">
        <v>1970</v>
      </c>
      <c r="K373" s="37" t="s">
        <v>1971</v>
      </c>
      <c r="L373" s="36" t="n">
        <v>40</v>
      </c>
      <c r="M373" s="15" t="n">
        <v>1</v>
      </c>
      <c r="N373" s="21" t="n">
        <v>2002</v>
      </c>
      <c r="O373" s="49"/>
    </row>
    <row r="374" customFormat="false" ht="27" hidden="false" customHeight="true" outlineLevel="0" collapsed="false">
      <c r="A374" s="35" t="s">
        <v>1760</v>
      </c>
      <c r="B374" s="36" t="n">
        <v>42</v>
      </c>
      <c r="C374" s="41" t="s">
        <v>1972</v>
      </c>
      <c r="D374" s="38" t="s">
        <v>1973</v>
      </c>
      <c r="E374" s="39" t="s">
        <v>136</v>
      </c>
      <c r="F374" s="19" t="s">
        <v>14</v>
      </c>
      <c r="G374" s="40" t="s">
        <v>1974</v>
      </c>
      <c r="H374" s="39" t="s">
        <v>136</v>
      </c>
      <c r="I374" s="19" t="s">
        <v>14</v>
      </c>
      <c r="J374" s="40" t="s">
        <v>1975</v>
      </c>
      <c r="K374" s="37" t="s">
        <v>1937</v>
      </c>
      <c r="L374" s="36" t="n">
        <v>54</v>
      </c>
      <c r="M374" s="15" t="n">
        <v>1</v>
      </c>
      <c r="N374" s="21" t="n">
        <v>2002</v>
      </c>
      <c r="O374" s="49"/>
    </row>
    <row r="375" customFormat="false" ht="27" hidden="false" customHeight="true" outlineLevel="0" collapsed="false">
      <c r="A375" s="35" t="s">
        <v>1760</v>
      </c>
      <c r="B375" s="36" t="n">
        <v>43</v>
      </c>
      <c r="C375" s="37" t="s">
        <v>1976</v>
      </c>
      <c r="D375" s="38" t="s">
        <v>1977</v>
      </c>
      <c r="E375" s="39" t="s">
        <v>1978</v>
      </c>
      <c r="F375" s="19" t="s">
        <v>14</v>
      </c>
      <c r="G375" s="40" t="s">
        <v>1979</v>
      </c>
      <c r="H375" s="39" t="s">
        <v>1980</v>
      </c>
      <c r="I375" s="19" t="s">
        <v>14</v>
      </c>
      <c r="J375" s="40" t="s">
        <v>1981</v>
      </c>
      <c r="K375" s="37" t="s">
        <v>1982</v>
      </c>
      <c r="L375" s="36" t="n">
        <v>49</v>
      </c>
      <c r="M375" s="15" t="n">
        <v>1</v>
      </c>
      <c r="N375" s="21" t="n">
        <v>2002</v>
      </c>
      <c r="O375" s="49"/>
    </row>
    <row r="376" customFormat="false" ht="27" hidden="false" customHeight="true" outlineLevel="0" collapsed="false">
      <c r="A376" s="35" t="s">
        <v>1760</v>
      </c>
      <c r="B376" s="36" t="n">
        <v>44</v>
      </c>
      <c r="C376" s="41" t="s">
        <v>1983</v>
      </c>
      <c r="D376" s="38" t="s">
        <v>1984</v>
      </c>
      <c r="E376" s="39" t="s">
        <v>1985</v>
      </c>
      <c r="F376" s="19" t="s">
        <v>14</v>
      </c>
      <c r="G376" s="40" t="s">
        <v>1986</v>
      </c>
      <c r="H376" s="39" t="s">
        <v>1985</v>
      </c>
      <c r="I376" s="19" t="s">
        <v>14</v>
      </c>
      <c r="J376" s="40" t="s">
        <v>1987</v>
      </c>
      <c r="K376" s="37" t="s">
        <v>1988</v>
      </c>
      <c r="L376" s="36" t="n">
        <v>45</v>
      </c>
      <c r="M376" s="15" t="n">
        <v>1</v>
      </c>
      <c r="N376" s="21" t="n">
        <v>2002</v>
      </c>
      <c r="O376" s="49"/>
    </row>
    <row r="377" customFormat="false" ht="27" hidden="false" customHeight="true" outlineLevel="0" collapsed="false">
      <c r="A377" s="35" t="s">
        <v>1760</v>
      </c>
      <c r="B377" s="36" t="n">
        <v>45</v>
      </c>
      <c r="C377" s="37" t="s">
        <v>1989</v>
      </c>
      <c r="D377" s="38" t="s">
        <v>1990</v>
      </c>
      <c r="E377" s="39" t="s">
        <v>1991</v>
      </c>
      <c r="F377" s="19" t="s">
        <v>14</v>
      </c>
      <c r="G377" s="40" t="s">
        <v>1992</v>
      </c>
      <c r="H377" s="39" t="s">
        <v>1991</v>
      </c>
      <c r="I377" s="19" t="s">
        <v>14</v>
      </c>
      <c r="J377" s="40" t="s">
        <v>1993</v>
      </c>
      <c r="K377" s="37" t="s">
        <v>1994</v>
      </c>
      <c r="L377" s="36" t="n">
        <v>53</v>
      </c>
      <c r="M377" s="15" t="n">
        <v>1</v>
      </c>
      <c r="N377" s="21" t="n">
        <v>2002</v>
      </c>
      <c r="O377" s="49"/>
    </row>
    <row r="378" customFormat="false" ht="27" hidden="false" customHeight="true" outlineLevel="0" collapsed="false">
      <c r="A378" s="35" t="s">
        <v>1760</v>
      </c>
      <c r="B378" s="36" t="n">
        <v>46</v>
      </c>
      <c r="C378" s="37" t="s">
        <v>1995</v>
      </c>
      <c r="D378" s="38" t="s">
        <v>1996</v>
      </c>
      <c r="E378" s="39" t="s">
        <v>782</v>
      </c>
      <c r="F378" s="19" t="s">
        <v>14</v>
      </c>
      <c r="G378" s="40" t="s">
        <v>1997</v>
      </c>
      <c r="H378" s="39" t="s">
        <v>1998</v>
      </c>
      <c r="I378" s="19" t="s">
        <v>14</v>
      </c>
      <c r="J378" s="40" t="s">
        <v>1999</v>
      </c>
      <c r="K378" s="37" t="s">
        <v>2000</v>
      </c>
      <c r="L378" s="36" t="n">
        <v>31</v>
      </c>
      <c r="M378" s="15" t="n">
        <v>1</v>
      </c>
      <c r="N378" s="21" t="n">
        <v>2002</v>
      </c>
      <c r="O378" s="49"/>
    </row>
    <row r="379" customFormat="false" ht="27" hidden="false" customHeight="true" outlineLevel="0" collapsed="false">
      <c r="A379" s="35" t="s">
        <v>1760</v>
      </c>
      <c r="B379" s="36" t="n">
        <v>47</v>
      </c>
      <c r="C379" s="41" t="s">
        <v>2001</v>
      </c>
      <c r="D379" s="38" t="s">
        <v>2002</v>
      </c>
      <c r="E379" s="39" t="s">
        <v>254</v>
      </c>
      <c r="F379" s="19" t="s">
        <v>14</v>
      </c>
      <c r="G379" s="40" t="s">
        <v>2003</v>
      </c>
      <c r="H379" s="39" t="s">
        <v>254</v>
      </c>
      <c r="I379" s="19" t="s">
        <v>14</v>
      </c>
      <c r="J379" s="40" t="s">
        <v>2004</v>
      </c>
      <c r="K379" s="37" t="s">
        <v>1952</v>
      </c>
      <c r="L379" s="36" t="n">
        <v>36</v>
      </c>
      <c r="M379" s="15" t="n">
        <v>1</v>
      </c>
      <c r="N379" s="21" t="n">
        <v>2002</v>
      </c>
      <c r="O379" s="49"/>
    </row>
    <row r="380" customFormat="false" ht="27" hidden="false" customHeight="true" outlineLevel="0" collapsed="false">
      <c r="A380" s="35" t="s">
        <v>1760</v>
      </c>
      <c r="B380" s="36" t="n">
        <v>48</v>
      </c>
      <c r="C380" s="41" t="s">
        <v>2005</v>
      </c>
      <c r="D380" s="38" t="s">
        <v>2006</v>
      </c>
      <c r="E380" s="39" t="s">
        <v>951</v>
      </c>
      <c r="F380" s="19" t="s">
        <v>14</v>
      </c>
      <c r="G380" s="40" t="s">
        <v>2007</v>
      </c>
      <c r="H380" s="39" t="s">
        <v>951</v>
      </c>
      <c r="I380" s="19" t="s">
        <v>14</v>
      </c>
      <c r="J380" s="40" t="s">
        <v>2008</v>
      </c>
      <c r="K380" s="41" t="s">
        <v>2009</v>
      </c>
      <c r="L380" s="36" t="n">
        <v>88</v>
      </c>
      <c r="M380" s="15" t="n">
        <v>1</v>
      </c>
      <c r="N380" s="21" t="n">
        <v>2002</v>
      </c>
      <c r="O380" s="49"/>
    </row>
    <row r="381" customFormat="false" ht="27" hidden="false" customHeight="true" outlineLevel="0" collapsed="false">
      <c r="A381" s="35" t="s">
        <v>1760</v>
      </c>
      <c r="B381" s="36" t="n">
        <v>49</v>
      </c>
      <c r="C381" s="41" t="s">
        <v>2010</v>
      </c>
      <c r="D381" s="38" t="s">
        <v>2011</v>
      </c>
      <c r="E381" s="39" t="s">
        <v>450</v>
      </c>
      <c r="F381" s="19" t="s">
        <v>14</v>
      </c>
      <c r="G381" s="40" t="s">
        <v>2012</v>
      </c>
      <c r="H381" s="39" t="s">
        <v>450</v>
      </c>
      <c r="I381" s="19" t="s">
        <v>14</v>
      </c>
      <c r="J381" s="40" t="s">
        <v>1247</v>
      </c>
      <c r="K381" s="37" t="s">
        <v>2013</v>
      </c>
      <c r="L381" s="36" t="n">
        <v>30</v>
      </c>
      <c r="M381" s="15" t="n">
        <v>1</v>
      </c>
      <c r="N381" s="21" t="n">
        <v>2002</v>
      </c>
      <c r="O381" s="49"/>
    </row>
    <row r="382" customFormat="false" ht="27" hidden="false" customHeight="true" outlineLevel="0" collapsed="false">
      <c r="A382" s="35" t="s">
        <v>1760</v>
      </c>
      <c r="B382" s="36" t="n">
        <v>50</v>
      </c>
      <c r="C382" s="41" t="s">
        <v>2014</v>
      </c>
      <c r="D382" s="38" t="s">
        <v>2015</v>
      </c>
      <c r="E382" s="39" t="s">
        <v>1934</v>
      </c>
      <c r="F382" s="19" t="s">
        <v>14</v>
      </c>
      <c r="G382" s="40" t="s">
        <v>2016</v>
      </c>
      <c r="H382" s="39" t="s">
        <v>1934</v>
      </c>
      <c r="I382" s="19" t="s">
        <v>14</v>
      </c>
      <c r="J382" s="40" t="s">
        <v>2017</v>
      </c>
      <c r="K382" s="37" t="s">
        <v>2018</v>
      </c>
      <c r="L382" s="36" t="n">
        <v>110</v>
      </c>
      <c r="M382" s="15" t="n">
        <v>1</v>
      </c>
      <c r="N382" s="21" t="n">
        <v>2002</v>
      </c>
      <c r="O382" s="49"/>
    </row>
    <row r="383" customFormat="false" ht="27" hidden="false" customHeight="true" outlineLevel="0" collapsed="false">
      <c r="A383" s="35" t="s">
        <v>1760</v>
      </c>
      <c r="B383" s="36" t="n">
        <v>51</v>
      </c>
      <c r="C383" s="37" t="s">
        <v>2019</v>
      </c>
      <c r="D383" s="38" t="s">
        <v>2020</v>
      </c>
      <c r="E383" s="39" t="s">
        <v>425</v>
      </c>
      <c r="F383" s="19" t="s">
        <v>14</v>
      </c>
      <c r="G383" s="40" t="s">
        <v>2021</v>
      </c>
      <c r="H383" s="39" t="s">
        <v>2022</v>
      </c>
      <c r="I383" s="19" t="s">
        <v>14</v>
      </c>
      <c r="J383" s="40" t="s">
        <v>2023</v>
      </c>
      <c r="K383" s="37" t="s">
        <v>2024</v>
      </c>
      <c r="L383" s="36" t="n">
        <v>142</v>
      </c>
      <c r="M383" s="15" t="n">
        <v>1</v>
      </c>
      <c r="N383" s="21" t="n">
        <v>2002</v>
      </c>
      <c r="O383" s="49"/>
    </row>
    <row r="384" customFormat="false" ht="27" hidden="false" customHeight="true" outlineLevel="0" collapsed="false">
      <c r="A384" s="35" t="s">
        <v>1760</v>
      </c>
      <c r="B384" s="36" t="n">
        <v>52</v>
      </c>
      <c r="C384" s="37" t="s">
        <v>2025</v>
      </c>
      <c r="D384" s="38" t="s">
        <v>2026</v>
      </c>
      <c r="E384" s="39" t="s">
        <v>1116</v>
      </c>
      <c r="F384" s="19" t="s">
        <v>14</v>
      </c>
      <c r="G384" s="40" t="s">
        <v>2027</v>
      </c>
      <c r="H384" s="39" t="s">
        <v>1116</v>
      </c>
      <c r="I384" s="19" t="s">
        <v>14</v>
      </c>
      <c r="J384" s="40" t="s">
        <v>2028</v>
      </c>
      <c r="K384" s="37" t="s">
        <v>2029</v>
      </c>
      <c r="L384" s="36" t="n">
        <v>46</v>
      </c>
      <c r="M384" s="15" t="n">
        <v>1</v>
      </c>
      <c r="N384" s="21" t="n">
        <v>2002</v>
      </c>
      <c r="O384" s="49"/>
    </row>
    <row r="385" customFormat="false" ht="27" hidden="false" customHeight="true" outlineLevel="0" collapsed="false">
      <c r="A385" s="35" t="s">
        <v>1760</v>
      </c>
      <c r="B385" s="36" t="n">
        <v>53</v>
      </c>
      <c r="C385" s="37" t="s">
        <v>2030</v>
      </c>
      <c r="D385" s="38" t="s">
        <v>2031</v>
      </c>
      <c r="E385" s="39" t="s">
        <v>358</v>
      </c>
      <c r="F385" s="19" t="s">
        <v>14</v>
      </c>
      <c r="G385" s="40" t="s">
        <v>2032</v>
      </c>
      <c r="H385" s="39" t="s">
        <v>358</v>
      </c>
      <c r="I385" s="19" t="s">
        <v>14</v>
      </c>
      <c r="J385" s="40" t="s">
        <v>2033</v>
      </c>
      <c r="K385" s="37" t="s">
        <v>2034</v>
      </c>
      <c r="L385" s="36" t="n">
        <v>37</v>
      </c>
      <c r="M385" s="15" t="n">
        <v>1</v>
      </c>
      <c r="N385" s="21" t="n">
        <v>2002</v>
      </c>
      <c r="O385" s="49"/>
    </row>
    <row r="386" customFormat="false" ht="27" hidden="false" customHeight="true" outlineLevel="0" collapsed="false">
      <c r="A386" s="35" t="s">
        <v>1760</v>
      </c>
      <c r="B386" s="36" t="n">
        <v>54</v>
      </c>
      <c r="C386" s="41" t="s">
        <v>2035</v>
      </c>
      <c r="D386" s="38" t="s">
        <v>2036</v>
      </c>
      <c r="E386" s="39" t="s">
        <v>266</v>
      </c>
      <c r="F386" s="19" t="s">
        <v>14</v>
      </c>
      <c r="G386" s="40" t="s">
        <v>2037</v>
      </c>
      <c r="H386" s="39" t="s">
        <v>266</v>
      </c>
      <c r="I386" s="19" t="s">
        <v>14</v>
      </c>
      <c r="J386" s="40" t="s">
        <v>2038</v>
      </c>
      <c r="K386" s="37" t="s">
        <v>2039</v>
      </c>
      <c r="L386" s="36" t="n">
        <v>34</v>
      </c>
      <c r="M386" s="15" t="n">
        <v>1</v>
      </c>
      <c r="N386" s="21" t="n">
        <v>2002</v>
      </c>
      <c r="O386" s="49"/>
    </row>
    <row r="387" customFormat="false" ht="27" hidden="false" customHeight="true" outlineLevel="0" collapsed="false">
      <c r="A387" s="35" t="s">
        <v>1760</v>
      </c>
      <c r="B387" s="36" t="n">
        <v>55</v>
      </c>
      <c r="C387" s="37" t="s">
        <v>2040</v>
      </c>
      <c r="D387" s="38" t="s">
        <v>2041</v>
      </c>
      <c r="E387" s="39" t="s">
        <v>358</v>
      </c>
      <c r="F387" s="19" t="s">
        <v>14</v>
      </c>
      <c r="G387" s="40" t="s">
        <v>996</v>
      </c>
      <c r="H387" s="39" t="s">
        <v>358</v>
      </c>
      <c r="I387" s="19" t="s">
        <v>14</v>
      </c>
      <c r="J387" s="40" t="s">
        <v>2042</v>
      </c>
      <c r="K387" s="37" t="s">
        <v>2043</v>
      </c>
      <c r="L387" s="36" t="n">
        <v>38</v>
      </c>
      <c r="M387" s="15" t="n">
        <v>1</v>
      </c>
      <c r="N387" s="21" t="n">
        <v>2002</v>
      </c>
      <c r="O387" s="49"/>
    </row>
    <row r="388" customFormat="false" ht="27" hidden="false" customHeight="true" outlineLevel="0" collapsed="false">
      <c r="A388" s="35" t="s">
        <v>1760</v>
      </c>
      <c r="B388" s="36" t="n">
        <v>56</v>
      </c>
      <c r="C388" s="37" t="s">
        <v>2044</v>
      </c>
      <c r="D388" s="38" t="s">
        <v>2045</v>
      </c>
      <c r="E388" s="39" t="s">
        <v>266</v>
      </c>
      <c r="F388" s="19" t="s">
        <v>14</v>
      </c>
      <c r="G388" s="40" t="s">
        <v>2046</v>
      </c>
      <c r="H388" s="39" t="s">
        <v>266</v>
      </c>
      <c r="I388" s="19" t="s">
        <v>14</v>
      </c>
      <c r="J388" s="40" t="s">
        <v>2047</v>
      </c>
      <c r="K388" s="37" t="s">
        <v>2048</v>
      </c>
      <c r="L388" s="36" t="n">
        <v>33</v>
      </c>
      <c r="M388" s="15" t="n">
        <v>1</v>
      </c>
      <c r="N388" s="21" t="n">
        <v>2002</v>
      </c>
      <c r="O388" s="49"/>
    </row>
    <row r="389" customFormat="false" ht="27" hidden="false" customHeight="true" outlineLevel="0" collapsed="false">
      <c r="A389" s="14" t="s">
        <v>2049</v>
      </c>
      <c r="B389" s="26" t="n">
        <v>1</v>
      </c>
      <c r="C389" s="16" t="s">
        <v>2050</v>
      </c>
      <c r="D389" s="17" t="s">
        <v>2051</v>
      </c>
      <c r="E389" s="18" t="n">
        <v>471</v>
      </c>
      <c r="F389" s="19" t="s">
        <v>14</v>
      </c>
      <c r="G389" s="29" t="n">
        <v>8577</v>
      </c>
      <c r="H389" s="18" t="n">
        <v>464</v>
      </c>
      <c r="I389" s="19" t="s">
        <v>14</v>
      </c>
      <c r="J389" s="29" t="n">
        <v>7579</v>
      </c>
      <c r="K389" s="16" t="s">
        <v>2052</v>
      </c>
      <c r="L389" s="15" t="n">
        <v>154</v>
      </c>
      <c r="M389" s="15" t="n">
        <v>1</v>
      </c>
      <c r="N389" s="21" t="n">
        <v>2002</v>
      </c>
      <c r="O389" s="49"/>
    </row>
    <row r="390" customFormat="false" ht="27" hidden="false" customHeight="true" outlineLevel="0" collapsed="false">
      <c r="A390" s="14" t="s">
        <v>2049</v>
      </c>
      <c r="B390" s="26" t="n">
        <v>2</v>
      </c>
      <c r="C390" s="16" t="s">
        <v>2053</v>
      </c>
      <c r="D390" s="17" t="s">
        <v>2054</v>
      </c>
      <c r="E390" s="18" t="n">
        <v>558</v>
      </c>
      <c r="F390" s="19" t="s">
        <v>14</v>
      </c>
      <c r="G390" s="29" t="n">
        <v>6300</v>
      </c>
      <c r="H390" s="18" t="n">
        <v>558</v>
      </c>
      <c r="I390" s="19" t="s">
        <v>14</v>
      </c>
      <c r="J390" s="29" t="n">
        <v>3196</v>
      </c>
      <c r="K390" s="16" t="s">
        <v>2055</v>
      </c>
      <c r="L390" s="15" t="n">
        <v>133</v>
      </c>
      <c r="M390" s="15" t="n">
        <v>1</v>
      </c>
      <c r="N390" s="21" t="n">
        <v>2002</v>
      </c>
      <c r="O390" s="49"/>
    </row>
    <row r="391" customFormat="false" ht="27" hidden="false" customHeight="true" outlineLevel="0" collapsed="false">
      <c r="A391" s="14" t="s">
        <v>2049</v>
      </c>
      <c r="B391" s="26" t="n">
        <v>3</v>
      </c>
      <c r="C391" s="16" t="s">
        <v>2056</v>
      </c>
      <c r="D391" s="17" t="s">
        <v>2057</v>
      </c>
      <c r="E391" s="18" t="n">
        <v>620</v>
      </c>
      <c r="F391" s="19" t="s">
        <v>14</v>
      </c>
      <c r="G391" s="29" t="n">
        <v>4000</v>
      </c>
      <c r="H391" s="18" t="n">
        <v>620</v>
      </c>
      <c r="I391" s="19" t="s">
        <v>14</v>
      </c>
      <c r="J391" s="29" t="n">
        <v>4009</v>
      </c>
      <c r="K391" s="16" t="s">
        <v>2058</v>
      </c>
      <c r="L391" s="15" t="n">
        <v>116</v>
      </c>
      <c r="M391" s="15" t="n">
        <v>1</v>
      </c>
      <c r="N391" s="21" t="n">
        <v>2002</v>
      </c>
      <c r="O391" s="49"/>
    </row>
    <row r="392" customFormat="false" ht="27" hidden="false" customHeight="true" outlineLevel="0" collapsed="false">
      <c r="A392" s="14" t="s">
        <v>2049</v>
      </c>
      <c r="B392" s="26" t="n">
        <v>4</v>
      </c>
      <c r="C392" s="16" t="s">
        <v>2059</v>
      </c>
      <c r="D392" s="17" t="s">
        <v>2060</v>
      </c>
      <c r="E392" s="18" t="n">
        <v>855</v>
      </c>
      <c r="F392" s="19" t="s">
        <v>14</v>
      </c>
      <c r="G392" s="29" t="n">
        <v>7441</v>
      </c>
      <c r="H392" s="18" t="n">
        <v>855</v>
      </c>
      <c r="I392" s="19" t="s">
        <v>14</v>
      </c>
      <c r="J392" s="29" t="n">
        <v>7447</v>
      </c>
      <c r="K392" s="16" t="s">
        <v>2061</v>
      </c>
      <c r="L392" s="15" t="n">
        <v>102</v>
      </c>
      <c r="M392" s="15" t="n">
        <v>1</v>
      </c>
      <c r="N392" s="21" t="n">
        <v>2002</v>
      </c>
      <c r="O392" s="49"/>
    </row>
    <row r="393" customFormat="false" ht="27" hidden="false" customHeight="true" outlineLevel="0" collapsed="false">
      <c r="A393" s="14" t="s">
        <v>2049</v>
      </c>
      <c r="B393" s="26" t="n">
        <v>5</v>
      </c>
      <c r="C393" s="16" t="s">
        <v>2062</v>
      </c>
      <c r="D393" s="17" t="s">
        <v>2063</v>
      </c>
      <c r="E393" s="18" t="n">
        <v>580</v>
      </c>
      <c r="F393" s="19" t="s">
        <v>14</v>
      </c>
      <c r="G393" s="29" t="n">
        <v>3302</v>
      </c>
      <c r="H393" s="18" t="n">
        <v>580</v>
      </c>
      <c r="I393" s="19" t="s">
        <v>14</v>
      </c>
      <c r="J393" s="29" t="n">
        <v>3139</v>
      </c>
      <c r="K393" s="16" t="s">
        <v>2064</v>
      </c>
      <c r="L393" s="15" t="n">
        <v>108</v>
      </c>
      <c r="M393" s="15" t="n">
        <v>1</v>
      </c>
      <c r="N393" s="21" t="n">
        <v>2002</v>
      </c>
      <c r="O393" s="49"/>
    </row>
    <row r="394" customFormat="false" ht="27" hidden="false" customHeight="true" outlineLevel="0" collapsed="false">
      <c r="A394" s="14" t="s">
        <v>2049</v>
      </c>
      <c r="B394" s="26" t="n">
        <v>6</v>
      </c>
      <c r="C394" s="16" t="s">
        <v>2065</v>
      </c>
      <c r="D394" s="17" t="s">
        <v>2066</v>
      </c>
      <c r="E394" s="18" t="n">
        <v>427</v>
      </c>
      <c r="F394" s="19" t="s">
        <v>14</v>
      </c>
      <c r="G394" s="29" t="n">
        <v>1173</v>
      </c>
      <c r="H394" s="18" t="n">
        <v>455</v>
      </c>
      <c r="I394" s="19" t="s">
        <v>14</v>
      </c>
      <c r="J394" s="29" t="n">
        <v>6967</v>
      </c>
      <c r="K394" s="49" t="s">
        <v>2067</v>
      </c>
      <c r="L394" s="15" t="n">
        <v>111</v>
      </c>
      <c r="M394" s="15" t="n">
        <v>1</v>
      </c>
      <c r="N394" s="21" t="n">
        <v>2002</v>
      </c>
      <c r="O394" s="49"/>
    </row>
    <row r="395" customFormat="false" ht="27" hidden="false" customHeight="true" outlineLevel="0" collapsed="false">
      <c r="A395" s="14" t="s">
        <v>2049</v>
      </c>
      <c r="B395" s="26" t="n">
        <v>7</v>
      </c>
      <c r="C395" s="16" t="s">
        <v>2068</v>
      </c>
      <c r="D395" s="17" t="s">
        <v>2069</v>
      </c>
      <c r="E395" s="18" t="n">
        <v>435</v>
      </c>
      <c r="F395" s="19" t="s">
        <v>14</v>
      </c>
      <c r="G395" s="29" t="n">
        <v>6691</v>
      </c>
      <c r="H395" s="18" t="n">
        <v>435</v>
      </c>
      <c r="I395" s="19" t="s">
        <v>14</v>
      </c>
      <c r="J395" s="29" t="n">
        <v>6694</v>
      </c>
      <c r="K395" s="16" t="s">
        <v>2070</v>
      </c>
      <c r="L395" s="15" t="n">
        <v>35</v>
      </c>
      <c r="M395" s="15" t="n">
        <v>1</v>
      </c>
      <c r="N395" s="21" t="n">
        <v>2002</v>
      </c>
      <c r="O395" s="49"/>
    </row>
    <row r="396" customFormat="false" ht="27" hidden="false" customHeight="true" outlineLevel="0" collapsed="false">
      <c r="A396" s="14" t="s">
        <v>2049</v>
      </c>
      <c r="B396" s="26" t="n">
        <v>8</v>
      </c>
      <c r="C396" s="16" t="s">
        <v>2071</v>
      </c>
      <c r="D396" s="17" t="s">
        <v>2072</v>
      </c>
      <c r="E396" s="18" t="n">
        <v>975</v>
      </c>
      <c r="F396" s="19" t="s">
        <v>14</v>
      </c>
      <c r="G396" s="29" t="n">
        <v>3186</v>
      </c>
      <c r="H396" s="18" t="n">
        <v>974</v>
      </c>
      <c r="I396" s="19" t="s">
        <v>14</v>
      </c>
      <c r="J396" s="29" t="n">
        <v>3867</v>
      </c>
      <c r="K396" s="49" t="s">
        <v>2073</v>
      </c>
      <c r="L396" s="15" t="n">
        <v>53</v>
      </c>
      <c r="M396" s="15" t="n">
        <v>1</v>
      </c>
      <c r="N396" s="21" t="n">
        <v>2002</v>
      </c>
      <c r="O396" s="49"/>
    </row>
    <row r="397" customFormat="false" ht="27" hidden="false" customHeight="true" outlineLevel="0" collapsed="false">
      <c r="A397" s="14" t="s">
        <v>2049</v>
      </c>
      <c r="B397" s="26" t="n">
        <v>9</v>
      </c>
      <c r="C397" s="16" t="s">
        <v>2074</v>
      </c>
      <c r="D397" s="17" t="s">
        <v>2075</v>
      </c>
      <c r="E397" s="18" t="n">
        <v>2140</v>
      </c>
      <c r="F397" s="19" t="s">
        <v>14</v>
      </c>
      <c r="G397" s="29" t="n">
        <v>4703</v>
      </c>
      <c r="H397" s="18" t="n">
        <v>2140</v>
      </c>
      <c r="I397" s="19" t="s">
        <v>14</v>
      </c>
      <c r="J397" s="29" t="n">
        <v>4720</v>
      </c>
      <c r="K397" s="16" t="s">
        <v>2076</v>
      </c>
      <c r="L397" s="15" t="n">
        <v>69</v>
      </c>
      <c r="M397" s="15" t="n">
        <v>1</v>
      </c>
      <c r="N397" s="21" t="n">
        <v>2002</v>
      </c>
      <c r="O397" s="49"/>
    </row>
    <row r="398" customFormat="false" ht="27" hidden="false" customHeight="true" outlineLevel="0" collapsed="false">
      <c r="A398" s="14" t="s">
        <v>2049</v>
      </c>
      <c r="B398" s="26" t="n">
        <v>10</v>
      </c>
      <c r="C398" s="16" t="s">
        <v>2077</v>
      </c>
      <c r="D398" s="17" t="s">
        <v>2078</v>
      </c>
      <c r="E398" s="18" t="n">
        <v>680</v>
      </c>
      <c r="F398" s="19" t="s">
        <v>14</v>
      </c>
      <c r="G398" s="29" t="n">
        <v>1372</v>
      </c>
      <c r="H398" s="18" t="n">
        <v>680</v>
      </c>
      <c r="I398" s="19" t="s">
        <v>14</v>
      </c>
      <c r="J398" s="29" t="n">
        <v>1309</v>
      </c>
      <c r="K398" s="49" t="s">
        <v>2079</v>
      </c>
      <c r="L398" s="15" t="n">
        <v>105</v>
      </c>
      <c r="M398" s="15" t="n">
        <v>1</v>
      </c>
      <c r="N398" s="21" t="n">
        <v>2002</v>
      </c>
      <c r="O398" s="49"/>
    </row>
    <row r="399" customFormat="false" ht="27" hidden="false" customHeight="true" outlineLevel="0" collapsed="false">
      <c r="A399" s="14" t="s">
        <v>2049</v>
      </c>
      <c r="B399" s="26" t="n">
        <v>11</v>
      </c>
      <c r="C399" s="16" t="s">
        <v>2080</v>
      </c>
      <c r="D399" s="17" t="s">
        <v>2081</v>
      </c>
      <c r="E399" s="18" t="n">
        <v>973</v>
      </c>
      <c r="F399" s="19" t="s">
        <v>14</v>
      </c>
      <c r="G399" s="29" t="n">
        <v>8008</v>
      </c>
      <c r="H399" s="18" t="n">
        <v>973</v>
      </c>
      <c r="I399" s="19" t="s">
        <v>14</v>
      </c>
      <c r="J399" s="29" t="n">
        <v>8157</v>
      </c>
      <c r="K399" s="49" t="s">
        <v>2082</v>
      </c>
      <c r="L399" s="15" t="n">
        <v>106</v>
      </c>
      <c r="M399" s="15" t="n">
        <v>1</v>
      </c>
      <c r="N399" s="21" t="n">
        <v>2002</v>
      </c>
      <c r="O399" s="49"/>
    </row>
    <row r="400" customFormat="false" ht="27" hidden="false" customHeight="true" outlineLevel="0" collapsed="false">
      <c r="A400" s="14" t="s">
        <v>2049</v>
      </c>
      <c r="B400" s="26" t="n">
        <v>12</v>
      </c>
      <c r="C400" s="16" t="s">
        <v>2083</v>
      </c>
      <c r="D400" s="17" t="s">
        <v>2084</v>
      </c>
      <c r="E400" s="18" t="n">
        <v>420</v>
      </c>
      <c r="F400" s="19" t="s">
        <v>14</v>
      </c>
      <c r="G400" s="29" t="n">
        <v>5500</v>
      </c>
      <c r="H400" s="18" t="n">
        <v>420</v>
      </c>
      <c r="I400" s="19" t="s">
        <v>14</v>
      </c>
      <c r="J400" s="29" t="n">
        <v>5588</v>
      </c>
      <c r="K400" s="16" t="s">
        <v>2085</v>
      </c>
      <c r="L400" s="15" t="n">
        <v>47</v>
      </c>
      <c r="M400" s="15" t="n">
        <v>1</v>
      </c>
      <c r="N400" s="21" t="n">
        <v>2002</v>
      </c>
      <c r="O400" s="49"/>
    </row>
    <row r="401" customFormat="false" ht="27" hidden="false" customHeight="true" outlineLevel="0" collapsed="false">
      <c r="A401" s="14" t="s">
        <v>2049</v>
      </c>
      <c r="B401" s="26" t="n">
        <v>13</v>
      </c>
      <c r="C401" s="16" t="s">
        <v>2086</v>
      </c>
      <c r="D401" s="17" t="s">
        <v>2087</v>
      </c>
      <c r="E401" s="18" t="n">
        <v>895</v>
      </c>
      <c r="F401" s="19" t="s">
        <v>14</v>
      </c>
      <c r="G401" s="29" t="n">
        <v>760</v>
      </c>
      <c r="H401" s="18" t="n">
        <v>807</v>
      </c>
      <c r="I401" s="19" t="s">
        <v>14</v>
      </c>
      <c r="J401" s="29" t="n">
        <v>3370</v>
      </c>
      <c r="K401" s="16" t="s">
        <v>2088</v>
      </c>
      <c r="L401" s="15" t="n">
        <v>206</v>
      </c>
      <c r="M401" s="15" t="n">
        <v>1</v>
      </c>
      <c r="N401" s="21" t="n">
        <v>2002</v>
      </c>
      <c r="O401" s="49"/>
    </row>
    <row r="402" customFormat="false" ht="27" hidden="false" customHeight="true" outlineLevel="0" collapsed="false">
      <c r="A402" s="14" t="s">
        <v>2049</v>
      </c>
      <c r="B402" s="26" t="n">
        <v>14</v>
      </c>
      <c r="C402" s="16" t="s">
        <v>2089</v>
      </c>
      <c r="D402" s="17" t="s">
        <v>2090</v>
      </c>
      <c r="E402" s="18" t="n">
        <v>908</v>
      </c>
      <c r="F402" s="19" t="s">
        <v>14</v>
      </c>
      <c r="G402" s="29" t="n">
        <v>1273</v>
      </c>
      <c r="H402" s="18" t="n">
        <v>908</v>
      </c>
      <c r="I402" s="19" t="s">
        <v>14</v>
      </c>
      <c r="J402" s="29" t="n">
        <v>8904</v>
      </c>
      <c r="K402" s="16" t="s">
        <v>2091</v>
      </c>
      <c r="L402" s="15" t="n">
        <v>38</v>
      </c>
      <c r="M402" s="15" t="n">
        <v>1</v>
      </c>
      <c r="N402" s="21" t="n">
        <v>2002</v>
      </c>
      <c r="O402" s="49"/>
    </row>
    <row r="403" customFormat="false" ht="27" hidden="false" customHeight="true" outlineLevel="0" collapsed="false">
      <c r="A403" s="14" t="s">
        <v>2049</v>
      </c>
      <c r="B403" s="26" t="n">
        <v>15</v>
      </c>
      <c r="C403" s="16" t="s">
        <v>2092</v>
      </c>
      <c r="D403" s="17" t="s">
        <v>2093</v>
      </c>
      <c r="E403" s="18" t="n">
        <v>203</v>
      </c>
      <c r="F403" s="19" t="s">
        <v>14</v>
      </c>
      <c r="G403" s="29" t="n">
        <v>1722</v>
      </c>
      <c r="H403" s="18" t="n">
        <v>204</v>
      </c>
      <c r="I403" s="19" t="s">
        <v>14</v>
      </c>
      <c r="J403" s="29" t="n">
        <v>2666</v>
      </c>
      <c r="K403" s="16" t="s">
        <v>2094</v>
      </c>
      <c r="L403" s="15" t="n">
        <v>64</v>
      </c>
      <c r="M403" s="15" t="n">
        <v>1</v>
      </c>
      <c r="N403" s="21" t="n">
        <v>2002</v>
      </c>
      <c r="O403" s="49"/>
    </row>
    <row r="404" customFormat="false" ht="27" hidden="false" customHeight="true" outlineLevel="0" collapsed="false">
      <c r="A404" s="14" t="s">
        <v>2049</v>
      </c>
      <c r="B404" s="26" t="n">
        <v>16</v>
      </c>
      <c r="C404" s="16" t="s">
        <v>2095</v>
      </c>
      <c r="D404" s="17" t="s">
        <v>2096</v>
      </c>
      <c r="E404" s="18" t="n">
        <v>431</v>
      </c>
      <c r="F404" s="19" t="s">
        <v>14</v>
      </c>
      <c r="G404" s="29" t="n">
        <v>2581</v>
      </c>
      <c r="H404" s="18" t="n">
        <v>431</v>
      </c>
      <c r="I404" s="19" t="s">
        <v>14</v>
      </c>
      <c r="J404" s="29" t="n">
        <v>2583</v>
      </c>
      <c r="K404" s="49" t="s">
        <v>2097</v>
      </c>
      <c r="L404" s="15" t="n">
        <v>66</v>
      </c>
      <c r="M404" s="15" t="n">
        <v>1</v>
      </c>
      <c r="N404" s="21" t="n">
        <v>2002</v>
      </c>
      <c r="O404" s="49"/>
    </row>
    <row r="405" customFormat="false" ht="27" hidden="false" customHeight="true" outlineLevel="0" collapsed="false">
      <c r="A405" s="14" t="s">
        <v>2049</v>
      </c>
      <c r="B405" s="26" t="n">
        <v>17</v>
      </c>
      <c r="C405" s="16" t="s">
        <v>2098</v>
      </c>
      <c r="D405" s="17" t="s">
        <v>2099</v>
      </c>
      <c r="E405" s="18" t="n">
        <v>854</v>
      </c>
      <c r="F405" s="19" t="s">
        <v>14</v>
      </c>
      <c r="G405" s="29" t="n">
        <v>4258</v>
      </c>
      <c r="H405" s="18" t="n">
        <v>837</v>
      </c>
      <c r="I405" s="19" t="s">
        <v>14</v>
      </c>
      <c r="J405" s="29" t="n">
        <v>6351</v>
      </c>
      <c r="K405" s="16" t="s">
        <v>2100</v>
      </c>
      <c r="L405" s="15" t="n">
        <v>41</v>
      </c>
      <c r="M405" s="15" t="n">
        <v>1</v>
      </c>
      <c r="N405" s="21" t="n">
        <v>2002</v>
      </c>
      <c r="O405" s="49"/>
    </row>
    <row r="406" customFormat="false" ht="27" hidden="false" customHeight="true" outlineLevel="0" collapsed="false">
      <c r="A406" s="14" t="s">
        <v>2049</v>
      </c>
      <c r="B406" s="26" t="n">
        <v>18</v>
      </c>
      <c r="C406" s="16" t="s">
        <v>2101</v>
      </c>
      <c r="D406" s="17" t="s">
        <v>2102</v>
      </c>
      <c r="E406" s="18" t="n">
        <v>879</v>
      </c>
      <c r="F406" s="19" t="s">
        <v>14</v>
      </c>
      <c r="G406" s="29" t="n">
        <v>2011</v>
      </c>
      <c r="H406" s="18" t="n">
        <v>879</v>
      </c>
      <c r="I406" s="19" t="s">
        <v>14</v>
      </c>
      <c r="J406" s="29" t="n">
        <v>2585</v>
      </c>
      <c r="K406" s="16" t="s">
        <v>2103</v>
      </c>
      <c r="L406" s="15" t="n">
        <v>138</v>
      </c>
      <c r="M406" s="15" t="n">
        <v>1</v>
      </c>
      <c r="N406" s="21" t="n">
        <v>2002</v>
      </c>
      <c r="O406" s="49"/>
    </row>
    <row r="407" customFormat="false" ht="27" hidden="false" customHeight="true" outlineLevel="0" collapsed="false">
      <c r="A407" s="14" t="s">
        <v>2049</v>
      </c>
      <c r="B407" s="26" t="n">
        <v>19</v>
      </c>
      <c r="C407" s="16" t="s">
        <v>2104</v>
      </c>
      <c r="D407" s="17" t="s">
        <v>2105</v>
      </c>
      <c r="E407" s="18" t="n">
        <v>546</v>
      </c>
      <c r="F407" s="19" t="s">
        <v>14</v>
      </c>
      <c r="G407" s="29" t="n">
        <v>8133</v>
      </c>
      <c r="H407" s="18" t="n">
        <v>546</v>
      </c>
      <c r="I407" s="19" t="s">
        <v>14</v>
      </c>
      <c r="J407" s="29" t="n">
        <v>6383</v>
      </c>
      <c r="K407" s="16" t="s">
        <v>2106</v>
      </c>
      <c r="L407" s="15" t="n">
        <v>324</v>
      </c>
      <c r="M407" s="15" t="n">
        <v>1</v>
      </c>
      <c r="N407" s="21" t="n">
        <v>2002</v>
      </c>
      <c r="O407" s="49"/>
    </row>
    <row r="408" customFormat="false" ht="27" hidden="false" customHeight="true" outlineLevel="0" collapsed="false">
      <c r="A408" s="14" t="s">
        <v>2049</v>
      </c>
      <c r="B408" s="26" t="n">
        <v>20</v>
      </c>
      <c r="C408" s="16" t="s">
        <v>2107</v>
      </c>
      <c r="D408" s="17" t="s">
        <v>2108</v>
      </c>
      <c r="E408" s="18" t="n">
        <v>705</v>
      </c>
      <c r="F408" s="19" t="s">
        <v>14</v>
      </c>
      <c r="G408" s="29" t="n">
        <v>220</v>
      </c>
      <c r="H408" s="18" t="n">
        <v>705</v>
      </c>
      <c r="I408" s="19" t="s">
        <v>14</v>
      </c>
      <c r="J408" s="29" t="n">
        <v>1778</v>
      </c>
      <c r="K408" s="49" t="s">
        <v>2109</v>
      </c>
      <c r="L408" s="15" t="n">
        <v>52</v>
      </c>
      <c r="M408" s="15" t="n">
        <v>1</v>
      </c>
      <c r="N408" s="21" t="n">
        <v>2002</v>
      </c>
      <c r="O408" s="49"/>
    </row>
    <row r="409" customFormat="false" ht="27" hidden="false" customHeight="true" outlineLevel="0" collapsed="false">
      <c r="A409" s="55" t="s">
        <v>2110</v>
      </c>
      <c r="B409" s="56" t="n">
        <v>1</v>
      </c>
      <c r="C409" s="57" t="s">
        <v>2111</v>
      </c>
      <c r="D409" s="58" t="s">
        <v>2112</v>
      </c>
      <c r="E409" s="59" t="s">
        <v>2113</v>
      </c>
      <c r="F409" s="19" t="s">
        <v>14</v>
      </c>
      <c r="G409" s="60" t="s">
        <v>107</v>
      </c>
      <c r="H409" s="59" t="s">
        <v>2113</v>
      </c>
      <c r="I409" s="19" t="s">
        <v>14</v>
      </c>
      <c r="J409" s="60" t="s">
        <v>2114</v>
      </c>
      <c r="K409" s="61" t="s">
        <v>2115</v>
      </c>
      <c r="L409" s="15" t="n">
        <v>28</v>
      </c>
      <c r="M409" s="15" t="n">
        <v>1</v>
      </c>
      <c r="N409" s="21" t="n">
        <v>2002</v>
      </c>
      <c r="O409" s="49"/>
    </row>
    <row r="410" customFormat="false" ht="27" hidden="false" customHeight="true" outlineLevel="0" collapsed="false">
      <c r="A410" s="55" t="s">
        <v>2110</v>
      </c>
      <c r="B410" s="56" t="n">
        <v>2</v>
      </c>
      <c r="C410" s="57" t="s">
        <v>2116</v>
      </c>
      <c r="D410" s="58" t="s">
        <v>2117</v>
      </c>
      <c r="E410" s="59" t="n">
        <v>466</v>
      </c>
      <c r="F410" s="19" t="s">
        <v>14</v>
      </c>
      <c r="G410" s="60" t="n">
        <v>9869</v>
      </c>
      <c r="H410" s="59" t="n">
        <v>466</v>
      </c>
      <c r="I410" s="19" t="s">
        <v>14</v>
      </c>
      <c r="J410" s="60" t="n">
        <v>649</v>
      </c>
      <c r="K410" s="61" t="s">
        <v>2115</v>
      </c>
      <c r="L410" s="15" t="n">
        <v>10</v>
      </c>
      <c r="M410" s="15" t="n">
        <v>1</v>
      </c>
      <c r="N410" s="21" t="n">
        <v>2002</v>
      </c>
      <c r="O410" s="49"/>
    </row>
    <row r="411" customFormat="false" ht="27" hidden="false" customHeight="true" outlineLevel="0" collapsed="false">
      <c r="A411" s="55" t="s">
        <v>2110</v>
      </c>
      <c r="B411" s="56" t="n">
        <v>3</v>
      </c>
      <c r="C411" s="14" t="s">
        <v>2118</v>
      </c>
      <c r="D411" s="25" t="s">
        <v>2119</v>
      </c>
      <c r="E411" s="32" t="n">
        <v>462</v>
      </c>
      <c r="F411" s="19" t="s">
        <v>14</v>
      </c>
      <c r="G411" s="42" t="n">
        <v>3877</v>
      </c>
      <c r="H411" s="32" t="n">
        <v>462</v>
      </c>
      <c r="I411" s="19" t="s">
        <v>14</v>
      </c>
      <c r="J411" s="42" t="n">
        <v>3876</v>
      </c>
      <c r="K411" s="61" t="s">
        <v>2115</v>
      </c>
      <c r="L411" s="15" t="n">
        <v>27</v>
      </c>
      <c r="M411" s="15" t="n">
        <v>1</v>
      </c>
      <c r="N411" s="21" t="n">
        <v>2002</v>
      </c>
      <c r="O411" s="49"/>
    </row>
    <row r="412" customFormat="false" ht="27" hidden="false" customHeight="true" outlineLevel="0" collapsed="false">
      <c r="A412" s="55" t="s">
        <v>2110</v>
      </c>
      <c r="B412" s="56" t="n">
        <v>4</v>
      </c>
      <c r="C412" s="57" t="s">
        <v>2120</v>
      </c>
      <c r="D412" s="58" t="s">
        <v>2121</v>
      </c>
      <c r="E412" s="59" t="n">
        <v>441</v>
      </c>
      <c r="F412" s="19" t="s">
        <v>14</v>
      </c>
      <c r="G412" s="60" t="n">
        <v>5121</v>
      </c>
      <c r="H412" s="59" t="n">
        <v>441</v>
      </c>
      <c r="I412" s="19" t="s">
        <v>14</v>
      </c>
      <c r="J412" s="60" t="n">
        <v>5120</v>
      </c>
      <c r="K412" s="61" t="s">
        <v>2115</v>
      </c>
      <c r="L412" s="15" t="n">
        <v>25</v>
      </c>
      <c r="M412" s="15" t="n">
        <v>1</v>
      </c>
      <c r="N412" s="21" t="n">
        <v>2002</v>
      </c>
      <c r="O412" s="49"/>
    </row>
    <row r="413" customFormat="false" ht="27" hidden="false" customHeight="true" outlineLevel="0" collapsed="false">
      <c r="A413" s="55" t="s">
        <v>2110</v>
      </c>
      <c r="B413" s="56" t="n">
        <v>5</v>
      </c>
      <c r="C413" s="31" t="s">
        <v>2122</v>
      </c>
      <c r="D413" s="25" t="s">
        <v>2123</v>
      </c>
      <c r="E413" s="32" t="s">
        <v>912</v>
      </c>
      <c r="F413" s="19" t="s">
        <v>14</v>
      </c>
      <c r="G413" s="42" t="s">
        <v>2124</v>
      </c>
      <c r="H413" s="32" t="s">
        <v>912</v>
      </c>
      <c r="I413" s="19" t="s">
        <v>14</v>
      </c>
      <c r="J413" s="42" t="s">
        <v>1871</v>
      </c>
      <c r="K413" s="61" t="s">
        <v>2115</v>
      </c>
      <c r="L413" s="15" t="n">
        <v>93</v>
      </c>
      <c r="M413" s="15" t="n">
        <v>1</v>
      </c>
      <c r="N413" s="21" t="n">
        <v>2002</v>
      </c>
      <c r="O413" s="49"/>
    </row>
    <row r="414" customFormat="false" ht="27" hidden="false" customHeight="true" outlineLevel="0" collapsed="false">
      <c r="A414" s="55" t="s">
        <v>2110</v>
      </c>
      <c r="B414" s="56" t="n">
        <v>6</v>
      </c>
      <c r="C414" s="14" t="s">
        <v>2125</v>
      </c>
      <c r="D414" s="25" t="s">
        <v>2126</v>
      </c>
      <c r="E414" s="32" t="n">
        <v>415</v>
      </c>
      <c r="F414" s="19" t="s">
        <v>14</v>
      </c>
      <c r="G414" s="42" t="n">
        <v>2016</v>
      </c>
      <c r="H414" s="32" t="n">
        <v>413</v>
      </c>
      <c r="I414" s="19" t="s">
        <v>14</v>
      </c>
      <c r="J414" s="42" t="n">
        <v>9229</v>
      </c>
      <c r="K414" s="61" t="s">
        <v>2115</v>
      </c>
      <c r="L414" s="15" t="n">
        <v>25</v>
      </c>
      <c r="M414" s="15" t="n">
        <v>1</v>
      </c>
      <c r="N414" s="21" t="n">
        <v>2002</v>
      </c>
      <c r="O414" s="49"/>
    </row>
    <row r="415" customFormat="false" ht="27" hidden="false" customHeight="true" outlineLevel="0" collapsed="false">
      <c r="A415" s="55" t="s">
        <v>2110</v>
      </c>
      <c r="B415" s="56" t="n">
        <v>7</v>
      </c>
      <c r="C415" s="14" t="s">
        <v>2127</v>
      </c>
      <c r="D415" s="25" t="s">
        <v>2128</v>
      </c>
      <c r="E415" s="32" t="n">
        <v>261</v>
      </c>
      <c r="F415" s="19" t="s">
        <v>14</v>
      </c>
      <c r="G415" s="62" t="n">
        <v>130</v>
      </c>
      <c r="H415" s="32" t="n">
        <v>266</v>
      </c>
      <c r="I415" s="19" t="s">
        <v>14</v>
      </c>
      <c r="J415" s="62" t="n">
        <v>4047</v>
      </c>
      <c r="K415" s="61" t="s">
        <v>2115</v>
      </c>
      <c r="L415" s="15" t="n">
        <v>20</v>
      </c>
      <c r="M415" s="15" t="n">
        <v>1</v>
      </c>
      <c r="N415" s="21" t="n">
        <v>2002</v>
      </c>
      <c r="O415" s="49"/>
    </row>
    <row r="416" customFormat="false" ht="27" hidden="false" customHeight="true" outlineLevel="0" collapsed="false">
      <c r="A416" s="55" t="s">
        <v>2110</v>
      </c>
      <c r="B416" s="56" t="n">
        <v>8</v>
      </c>
      <c r="C416" s="55" t="s">
        <v>2129</v>
      </c>
      <c r="D416" s="63" t="s">
        <v>2130</v>
      </c>
      <c r="E416" s="64" t="n">
        <v>441</v>
      </c>
      <c r="F416" s="19" t="s">
        <v>14</v>
      </c>
      <c r="G416" s="65" t="n">
        <v>1852</v>
      </c>
      <c r="H416" s="64" t="n">
        <v>441</v>
      </c>
      <c r="I416" s="19" t="s">
        <v>14</v>
      </c>
      <c r="J416" s="65" t="n">
        <v>4439</v>
      </c>
      <c r="K416" s="55" t="s">
        <v>2131</v>
      </c>
      <c r="L416" s="66" t="n">
        <v>26</v>
      </c>
      <c r="M416" s="15" t="n">
        <v>1</v>
      </c>
      <c r="N416" s="21" t="n">
        <v>2002</v>
      </c>
      <c r="O416" s="49"/>
    </row>
    <row r="417" customFormat="false" ht="27" hidden="false" customHeight="true" outlineLevel="0" collapsed="false">
      <c r="A417" s="55" t="s">
        <v>2110</v>
      </c>
      <c r="B417" s="56" t="n">
        <v>9</v>
      </c>
      <c r="C417" s="14" t="s">
        <v>2132</v>
      </c>
      <c r="D417" s="25" t="s">
        <v>2133</v>
      </c>
      <c r="E417" s="32" t="n">
        <v>469</v>
      </c>
      <c r="F417" s="19" t="s">
        <v>14</v>
      </c>
      <c r="G417" s="42" t="n">
        <v>7008</v>
      </c>
      <c r="H417" s="32" t="n">
        <v>469</v>
      </c>
      <c r="I417" s="19" t="s">
        <v>14</v>
      </c>
      <c r="J417" s="42" t="n">
        <v>7439</v>
      </c>
      <c r="K417" s="61" t="s">
        <v>2115</v>
      </c>
      <c r="L417" s="15" t="n">
        <v>17</v>
      </c>
      <c r="M417" s="15" t="n">
        <v>1</v>
      </c>
      <c r="N417" s="21" t="n">
        <v>2002</v>
      </c>
      <c r="O417" s="49"/>
    </row>
    <row r="418" customFormat="false" ht="27" hidden="false" customHeight="true" outlineLevel="0" collapsed="false">
      <c r="A418" s="55" t="s">
        <v>2110</v>
      </c>
      <c r="B418" s="56" t="n">
        <v>10</v>
      </c>
      <c r="C418" s="57" t="s">
        <v>2134</v>
      </c>
      <c r="D418" s="58" t="s">
        <v>2135</v>
      </c>
      <c r="E418" s="59" t="n">
        <v>464</v>
      </c>
      <c r="F418" s="19" t="s">
        <v>14</v>
      </c>
      <c r="G418" s="60" t="n">
        <v>6595</v>
      </c>
      <c r="H418" s="59" t="n">
        <v>465</v>
      </c>
      <c r="I418" s="19" t="s">
        <v>14</v>
      </c>
      <c r="J418" s="60" t="n">
        <v>3567</v>
      </c>
      <c r="K418" s="61" t="s">
        <v>2115</v>
      </c>
      <c r="L418" s="15" t="n">
        <v>15</v>
      </c>
      <c r="M418" s="15" t="n">
        <v>1</v>
      </c>
      <c r="N418" s="21" t="n">
        <v>2002</v>
      </c>
      <c r="O418" s="49"/>
    </row>
    <row r="419" customFormat="false" ht="27" hidden="false" customHeight="true" outlineLevel="0" collapsed="false">
      <c r="A419" s="55" t="s">
        <v>2110</v>
      </c>
      <c r="B419" s="56" t="n">
        <v>11</v>
      </c>
      <c r="C419" s="57" t="s">
        <v>2136</v>
      </c>
      <c r="D419" s="58" t="s">
        <v>2137</v>
      </c>
      <c r="E419" s="59" t="n">
        <v>469</v>
      </c>
      <c r="F419" s="19" t="s">
        <v>14</v>
      </c>
      <c r="G419" s="60" t="n">
        <v>1105</v>
      </c>
      <c r="H419" s="59" t="n">
        <v>465</v>
      </c>
      <c r="I419" s="19" t="s">
        <v>14</v>
      </c>
      <c r="J419" s="60" t="n">
        <v>3567</v>
      </c>
      <c r="K419" s="61" t="s">
        <v>2115</v>
      </c>
      <c r="L419" s="15" t="n">
        <v>47</v>
      </c>
      <c r="M419" s="15" t="n">
        <v>1</v>
      </c>
      <c r="N419" s="21" t="n">
        <v>2002</v>
      </c>
      <c r="O419" s="49"/>
    </row>
    <row r="420" customFormat="false" ht="27" hidden="false" customHeight="true" outlineLevel="0" collapsed="false">
      <c r="A420" s="55" t="s">
        <v>2110</v>
      </c>
      <c r="B420" s="56" t="n">
        <v>12</v>
      </c>
      <c r="C420" s="55" t="s">
        <v>2138</v>
      </c>
      <c r="D420" s="63" t="s">
        <v>2139</v>
      </c>
      <c r="E420" s="64" t="n">
        <v>469</v>
      </c>
      <c r="F420" s="19" t="s">
        <v>14</v>
      </c>
      <c r="G420" s="65" t="n">
        <v>5944</v>
      </c>
      <c r="H420" s="64" t="n">
        <v>469</v>
      </c>
      <c r="I420" s="19" t="s">
        <v>14</v>
      </c>
      <c r="J420" s="65" t="n">
        <v>4069</v>
      </c>
      <c r="K420" s="55" t="s">
        <v>2131</v>
      </c>
      <c r="L420" s="67" t="n">
        <v>95</v>
      </c>
      <c r="M420" s="15" t="n">
        <v>1</v>
      </c>
      <c r="N420" s="21" t="n">
        <v>2002</v>
      </c>
      <c r="O420" s="49"/>
    </row>
    <row r="421" customFormat="false" ht="27" hidden="false" customHeight="true" outlineLevel="0" collapsed="false">
      <c r="A421" s="68" t="s">
        <v>2110</v>
      </c>
      <c r="B421" s="56" t="n">
        <v>13</v>
      </c>
      <c r="C421" s="68" t="s">
        <v>2140</v>
      </c>
      <c r="D421" s="69" t="s">
        <v>2141</v>
      </c>
      <c r="E421" s="70" t="n">
        <v>468</v>
      </c>
      <c r="F421" s="19" t="s">
        <v>14</v>
      </c>
      <c r="G421" s="62" t="n">
        <v>2236</v>
      </c>
      <c r="H421" s="70" t="n">
        <v>441</v>
      </c>
      <c r="I421" s="19" t="s">
        <v>14</v>
      </c>
      <c r="J421" s="62" t="n">
        <v>7646</v>
      </c>
      <c r="K421" s="68" t="s">
        <v>2142</v>
      </c>
      <c r="L421" s="56" t="n">
        <v>116</v>
      </c>
      <c r="M421" s="15" t="n">
        <v>1</v>
      </c>
      <c r="N421" s="21" t="n">
        <v>2002</v>
      </c>
      <c r="O421" s="49"/>
    </row>
    <row r="422" customFormat="false" ht="27" hidden="false" customHeight="true" outlineLevel="0" collapsed="false">
      <c r="A422" s="55" t="s">
        <v>2110</v>
      </c>
      <c r="B422" s="56" t="n">
        <v>14</v>
      </c>
      <c r="C422" s="14" t="s">
        <v>2143</v>
      </c>
      <c r="D422" s="25" t="s">
        <v>2144</v>
      </c>
      <c r="E422" s="32" t="n">
        <v>266</v>
      </c>
      <c r="F422" s="19" t="s">
        <v>14</v>
      </c>
      <c r="G422" s="62" t="n">
        <v>6200</v>
      </c>
      <c r="H422" s="32" t="n">
        <v>261</v>
      </c>
      <c r="I422" s="19" t="s">
        <v>14</v>
      </c>
      <c r="J422" s="62" t="n">
        <v>8160</v>
      </c>
      <c r="K422" s="61" t="s">
        <v>2115</v>
      </c>
      <c r="L422" s="15" t="n">
        <v>17</v>
      </c>
      <c r="M422" s="15" t="n">
        <v>1</v>
      </c>
      <c r="N422" s="21" t="n">
        <v>2002</v>
      </c>
      <c r="O422" s="49"/>
    </row>
    <row r="423" customFormat="false" ht="27" hidden="false" customHeight="true" outlineLevel="0" collapsed="false">
      <c r="A423" s="55" t="s">
        <v>2110</v>
      </c>
      <c r="B423" s="56" t="n">
        <v>15</v>
      </c>
      <c r="C423" s="55" t="s">
        <v>2145</v>
      </c>
      <c r="D423" s="63" t="s">
        <v>2146</v>
      </c>
      <c r="E423" s="64" t="n">
        <v>464</v>
      </c>
      <c r="F423" s="19" t="s">
        <v>14</v>
      </c>
      <c r="G423" s="65" t="n">
        <v>3458</v>
      </c>
      <c r="H423" s="64" t="n">
        <v>464</v>
      </c>
      <c r="I423" s="19" t="s">
        <v>14</v>
      </c>
      <c r="J423" s="65" t="n">
        <v>5640</v>
      </c>
      <c r="K423" s="55" t="s">
        <v>2131</v>
      </c>
      <c r="L423" s="67" t="n">
        <v>43</v>
      </c>
      <c r="M423" s="15" t="n">
        <v>1</v>
      </c>
      <c r="N423" s="21" t="n">
        <v>2002</v>
      </c>
      <c r="O423" s="49"/>
    </row>
    <row r="424" customFormat="false" ht="27" hidden="false" customHeight="true" outlineLevel="0" collapsed="false">
      <c r="A424" s="55" t="s">
        <v>2110</v>
      </c>
      <c r="B424" s="56" t="n">
        <v>16</v>
      </c>
      <c r="C424" s="55" t="s">
        <v>2147</v>
      </c>
      <c r="D424" s="63" t="s">
        <v>2141</v>
      </c>
      <c r="E424" s="64" t="n">
        <v>441</v>
      </c>
      <c r="F424" s="19" t="s">
        <v>14</v>
      </c>
      <c r="G424" s="65" t="n">
        <v>7644</v>
      </c>
      <c r="H424" s="64" t="n">
        <v>441</v>
      </c>
      <c r="I424" s="19" t="s">
        <v>14</v>
      </c>
      <c r="J424" s="65" t="n">
        <v>7646</v>
      </c>
      <c r="K424" s="55" t="s">
        <v>2131</v>
      </c>
      <c r="L424" s="67" t="n">
        <v>96</v>
      </c>
      <c r="M424" s="15" t="n">
        <v>1</v>
      </c>
      <c r="N424" s="21" t="n">
        <v>2002</v>
      </c>
      <c r="O424" s="49"/>
    </row>
    <row r="425" customFormat="false" ht="27" hidden="false" customHeight="true" outlineLevel="0" collapsed="false">
      <c r="A425" s="55" t="s">
        <v>2110</v>
      </c>
      <c r="B425" s="56" t="n">
        <v>17</v>
      </c>
      <c r="C425" s="14" t="s">
        <v>2148</v>
      </c>
      <c r="D425" s="25" t="s">
        <v>2128</v>
      </c>
      <c r="E425" s="32" t="n">
        <v>257</v>
      </c>
      <c r="F425" s="19" t="s">
        <v>14</v>
      </c>
      <c r="G425" s="62" t="n">
        <v>6262</v>
      </c>
      <c r="H425" s="32" t="n">
        <v>257</v>
      </c>
      <c r="I425" s="19" t="s">
        <v>14</v>
      </c>
      <c r="J425" s="62" t="n">
        <v>6302</v>
      </c>
      <c r="K425" s="61" t="s">
        <v>2115</v>
      </c>
      <c r="L425" s="15" t="n">
        <v>40</v>
      </c>
      <c r="M425" s="15" t="n">
        <v>1</v>
      </c>
      <c r="N425" s="21" t="n">
        <v>2002</v>
      </c>
      <c r="O425" s="49"/>
    </row>
    <row r="426" customFormat="false" ht="27" hidden="false" customHeight="true" outlineLevel="0" collapsed="false">
      <c r="A426" s="55" t="s">
        <v>2110</v>
      </c>
      <c r="B426" s="56" t="n">
        <v>18</v>
      </c>
      <c r="C426" s="55" t="s">
        <v>2149</v>
      </c>
      <c r="D426" s="63" t="s">
        <v>2150</v>
      </c>
      <c r="E426" s="64" t="n">
        <v>417</v>
      </c>
      <c r="F426" s="19" t="s">
        <v>14</v>
      </c>
      <c r="G426" s="65" t="n">
        <v>2929</v>
      </c>
      <c r="H426" s="64" t="n">
        <v>412</v>
      </c>
      <c r="I426" s="19" t="s">
        <v>14</v>
      </c>
      <c r="J426" s="65" t="n">
        <v>2626</v>
      </c>
      <c r="K426" s="55" t="s">
        <v>2131</v>
      </c>
      <c r="L426" s="67" t="n">
        <v>72</v>
      </c>
      <c r="M426" s="15" t="n">
        <v>1</v>
      </c>
      <c r="N426" s="21" t="n">
        <v>2002</v>
      </c>
      <c r="O426" s="49"/>
    </row>
    <row r="427" customFormat="false" ht="27" hidden="false" customHeight="true" outlineLevel="0" collapsed="false">
      <c r="A427" s="55" t="s">
        <v>2110</v>
      </c>
      <c r="B427" s="56" t="n">
        <v>19</v>
      </c>
      <c r="C427" s="57" t="s">
        <v>2151</v>
      </c>
      <c r="D427" s="58" t="s">
        <v>2152</v>
      </c>
      <c r="E427" s="59" t="s">
        <v>870</v>
      </c>
      <c r="F427" s="19" t="s">
        <v>14</v>
      </c>
      <c r="G427" s="60" t="s">
        <v>2153</v>
      </c>
      <c r="H427" s="70" t="n">
        <v>462</v>
      </c>
      <c r="I427" s="19" t="s">
        <v>14</v>
      </c>
      <c r="J427" s="60" t="s">
        <v>2154</v>
      </c>
      <c r="K427" s="61" t="s">
        <v>2115</v>
      </c>
      <c r="L427" s="15" t="n">
        <v>100</v>
      </c>
      <c r="M427" s="15" t="n">
        <v>1</v>
      </c>
      <c r="N427" s="21" t="n">
        <v>2002</v>
      </c>
      <c r="O427" s="49"/>
    </row>
    <row r="428" customFormat="false" ht="27" hidden="false" customHeight="true" outlineLevel="0" collapsed="false">
      <c r="A428" s="55" t="s">
        <v>2110</v>
      </c>
      <c r="B428" s="56" t="n">
        <v>20</v>
      </c>
      <c r="C428" s="14" t="s">
        <v>2155</v>
      </c>
      <c r="D428" s="25" t="s">
        <v>2156</v>
      </c>
      <c r="E428" s="32" t="n">
        <v>413</v>
      </c>
      <c r="F428" s="19" t="s">
        <v>14</v>
      </c>
      <c r="G428" s="42" t="s">
        <v>2157</v>
      </c>
      <c r="H428" s="32" t="n">
        <v>413</v>
      </c>
      <c r="I428" s="19" t="s">
        <v>14</v>
      </c>
      <c r="J428" s="42" t="s">
        <v>305</v>
      </c>
      <c r="K428" s="61" t="s">
        <v>2115</v>
      </c>
      <c r="L428" s="15" t="n">
        <v>21</v>
      </c>
      <c r="M428" s="15" t="n">
        <v>1</v>
      </c>
      <c r="N428" s="21" t="n">
        <v>2002</v>
      </c>
      <c r="O428" s="49"/>
    </row>
    <row r="429" customFormat="false" ht="27" hidden="false" customHeight="true" outlineLevel="0" collapsed="false">
      <c r="A429" s="55" t="s">
        <v>2110</v>
      </c>
      <c r="B429" s="56" t="n">
        <v>21</v>
      </c>
      <c r="C429" s="14" t="s">
        <v>2158</v>
      </c>
      <c r="D429" s="25" t="s">
        <v>2159</v>
      </c>
      <c r="E429" s="32" t="s">
        <v>87</v>
      </c>
      <c r="F429" s="19" t="s">
        <v>14</v>
      </c>
      <c r="G429" s="42" t="s">
        <v>2160</v>
      </c>
      <c r="H429" s="32" t="s">
        <v>87</v>
      </c>
      <c r="I429" s="19" t="s">
        <v>14</v>
      </c>
      <c r="J429" s="42" t="s">
        <v>2161</v>
      </c>
      <c r="K429" s="61" t="s">
        <v>2115</v>
      </c>
      <c r="L429" s="15" t="n">
        <v>52</v>
      </c>
      <c r="M429" s="15" t="n">
        <v>1</v>
      </c>
      <c r="N429" s="21" t="n">
        <v>2002</v>
      </c>
      <c r="O429" s="49"/>
    </row>
    <row r="430" customFormat="false" ht="27" hidden="false" customHeight="true" outlineLevel="0" collapsed="false">
      <c r="A430" s="55" t="s">
        <v>2110</v>
      </c>
      <c r="B430" s="56" t="n">
        <v>22</v>
      </c>
      <c r="C430" s="55" t="s">
        <v>2162</v>
      </c>
      <c r="D430" s="63" t="s">
        <v>2163</v>
      </c>
      <c r="E430" s="64" t="n">
        <v>636</v>
      </c>
      <c r="F430" s="19" t="s">
        <v>14</v>
      </c>
      <c r="G430" s="65" t="n">
        <v>4722</v>
      </c>
      <c r="H430" s="64" t="n">
        <v>637</v>
      </c>
      <c r="I430" s="19" t="s">
        <v>14</v>
      </c>
      <c r="J430" s="65" t="n">
        <v>5162</v>
      </c>
      <c r="K430" s="55" t="s">
        <v>2131</v>
      </c>
      <c r="L430" s="66" t="n">
        <v>37</v>
      </c>
      <c r="M430" s="15" t="n">
        <v>1</v>
      </c>
      <c r="N430" s="21" t="n">
        <v>2002</v>
      </c>
      <c r="O430" s="49"/>
    </row>
    <row r="431" customFormat="false" ht="27" hidden="false" customHeight="true" outlineLevel="0" collapsed="false">
      <c r="A431" s="55" t="s">
        <v>2110</v>
      </c>
      <c r="B431" s="56" t="n">
        <v>23</v>
      </c>
      <c r="C431" s="55" t="s">
        <v>2164</v>
      </c>
      <c r="D431" s="63" t="s">
        <v>2119</v>
      </c>
      <c r="E431" s="64" t="n">
        <v>441</v>
      </c>
      <c r="F431" s="19" t="s">
        <v>14</v>
      </c>
      <c r="G431" s="65" t="n">
        <v>6546</v>
      </c>
      <c r="H431" s="64" t="n">
        <v>441</v>
      </c>
      <c r="I431" s="19" t="s">
        <v>14</v>
      </c>
      <c r="J431" s="65" t="n">
        <v>6547</v>
      </c>
      <c r="K431" s="55" t="s">
        <v>2131</v>
      </c>
      <c r="L431" s="67" t="n">
        <v>46</v>
      </c>
      <c r="M431" s="15" t="n">
        <v>1</v>
      </c>
      <c r="N431" s="21" t="n">
        <v>2002</v>
      </c>
      <c r="O431" s="49"/>
    </row>
    <row r="432" customFormat="false" ht="27" hidden="false" customHeight="true" outlineLevel="0" collapsed="false">
      <c r="A432" s="55" t="s">
        <v>2110</v>
      </c>
      <c r="B432" s="56" t="n">
        <v>24</v>
      </c>
      <c r="C432" s="14" t="s">
        <v>2165</v>
      </c>
      <c r="D432" s="25" t="s">
        <v>2166</v>
      </c>
      <c r="E432" s="32" t="s">
        <v>2167</v>
      </c>
      <c r="F432" s="19" t="s">
        <v>14</v>
      </c>
      <c r="G432" s="42" t="s">
        <v>2168</v>
      </c>
      <c r="H432" s="32" t="s">
        <v>2167</v>
      </c>
      <c r="I432" s="19" t="s">
        <v>14</v>
      </c>
      <c r="J432" s="42" t="s">
        <v>2169</v>
      </c>
      <c r="K432" s="61" t="s">
        <v>2115</v>
      </c>
      <c r="L432" s="15" t="n">
        <v>27</v>
      </c>
      <c r="M432" s="15" t="n">
        <v>1</v>
      </c>
      <c r="N432" s="21" t="n">
        <v>2002</v>
      </c>
      <c r="O432" s="49"/>
    </row>
    <row r="433" customFormat="false" ht="27" hidden="false" customHeight="true" outlineLevel="0" collapsed="false">
      <c r="A433" s="55" t="s">
        <v>2110</v>
      </c>
      <c r="B433" s="56" t="n">
        <v>25</v>
      </c>
      <c r="C433" s="55" t="s">
        <v>2170</v>
      </c>
      <c r="D433" s="63" t="s">
        <v>2171</v>
      </c>
      <c r="E433" s="64" t="s">
        <v>2172</v>
      </c>
      <c r="F433" s="19" t="s">
        <v>14</v>
      </c>
      <c r="G433" s="65" t="s">
        <v>2173</v>
      </c>
      <c r="H433" s="64" t="s">
        <v>2172</v>
      </c>
      <c r="I433" s="19" t="s">
        <v>14</v>
      </c>
      <c r="J433" s="65" t="s">
        <v>2174</v>
      </c>
      <c r="K433" s="55" t="s">
        <v>2131</v>
      </c>
      <c r="L433" s="67" t="s">
        <v>2175</v>
      </c>
      <c r="M433" s="15" t="n">
        <v>1</v>
      </c>
      <c r="N433" s="21" t="n">
        <v>2002</v>
      </c>
      <c r="O433" s="49"/>
    </row>
    <row r="434" customFormat="false" ht="27" hidden="false" customHeight="true" outlineLevel="0" collapsed="false">
      <c r="A434" s="35" t="s">
        <v>2176</v>
      </c>
      <c r="B434" s="36" t="n">
        <v>1</v>
      </c>
      <c r="C434" s="37" t="s">
        <v>2177</v>
      </c>
      <c r="D434" s="38" t="s">
        <v>2178</v>
      </c>
      <c r="E434" s="39" t="s">
        <v>2179</v>
      </c>
      <c r="F434" s="19" t="s">
        <v>14</v>
      </c>
      <c r="G434" s="40" t="s">
        <v>2180</v>
      </c>
      <c r="H434" s="39" t="s">
        <v>2179</v>
      </c>
      <c r="I434" s="19" t="s">
        <v>14</v>
      </c>
      <c r="J434" s="40" t="s">
        <v>2181</v>
      </c>
      <c r="K434" s="37" t="s">
        <v>2182</v>
      </c>
      <c r="L434" s="36" t="n">
        <v>29</v>
      </c>
      <c r="M434" s="15" t="n">
        <v>1</v>
      </c>
      <c r="N434" s="21" t="n">
        <v>2002</v>
      </c>
      <c r="O434" s="49"/>
    </row>
    <row r="435" customFormat="false" ht="27" hidden="false" customHeight="true" outlineLevel="0" collapsed="false">
      <c r="A435" s="35" t="s">
        <v>2176</v>
      </c>
      <c r="B435" s="36" t="n">
        <v>2</v>
      </c>
      <c r="C435" s="41" t="s">
        <v>2183</v>
      </c>
      <c r="D435" s="38" t="s">
        <v>2184</v>
      </c>
      <c r="E435" s="39" t="s">
        <v>156</v>
      </c>
      <c r="F435" s="19" t="s">
        <v>14</v>
      </c>
      <c r="G435" s="40" t="s">
        <v>2185</v>
      </c>
      <c r="H435" s="39" t="s">
        <v>156</v>
      </c>
      <c r="I435" s="19" t="s">
        <v>14</v>
      </c>
      <c r="J435" s="40" t="s">
        <v>2186</v>
      </c>
      <c r="K435" s="37" t="s">
        <v>2187</v>
      </c>
      <c r="L435" s="36" t="n">
        <v>32</v>
      </c>
      <c r="M435" s="15" t="n">
        <v>1</v>
      </c>
      <c r="N435" s="21" t="n">
        <v>2002</v>
      </c>
      <c r="O435" s="49"/>
    </row>
    <row r="436" customFormat="false" ht="27" hidden="false" customHeight="true" outlineLevel="0" collapsed="false">
      <c r="A436" s="35" t="s">
        <v>2176</v>
      </c>
      <c r="B436" s="36" t="n">
        <v>3</v>
      </c>
      <c r="C436" s="37" t="s">
        <v>2188</v>
      </c>
      <c r="D436" s="38" t="s">
        <v>2189</v>
      </c>
      <c r="E436" s="39" t="s">
        <v>1652</v>
      </c>
      <c r="F436" s="19" t="s">
        <v>14</v>
      </c>
      <c r="G436" s="40" t="s">
        <v>2190</v>
      </c>
      <c r="H436" s="39" t="s">
        <v>1652</v>
      </c>
      <c r="I436" s="19" t="s">
        <v>14</v>
      </c>
      <c r="J436" s="40" t="s">
        <v>2191</v>
      </c>
      <c r="K436" s="37" t="s">
        <v>2192</v>
      </c>
      <c r="L436" s="36" t="n">
        <v>100</v>
      </c>
      <c r="M436" s="15" t="n">
        <v>1</v>
      </c>
      <c r="N436" s="21" t="n">
        <v>2002</v>
      </c>
      <c r="O436" s="49"/>
    </row>
    <row r="437" customFormat="false" ht="27" hidden="false" customHeight="true" outlineLevel="0" collapsed="false">
      <c r="A437" s="35" t="s">
        <v>2176</v>
      </c>
      <c r="B437" s="36" t="n">
        <v>4</v>
      </c>
      <c r="C437" s="37" t="s">
        <v>2193</v>
      </c>
      <c r="D437" s="38" t="s">
        <v>2194</v>
      </c>
      <c r="E437" s="39" t="s">
        <v>1337</v>
      </c>
      <c r="F437" s="19" t="s">
        <v>14</v>
      </c>
      <c r="G437" s="40" t="s">
        <v>2195</v>
      </c>
      <c r="H437" s="39" t="s">
        <v>1950</v>
      </c>
      <c r="I437" s="19" t="s">
        <v>14</v>
      </c>
      <c r="J437" s="40" t="s">
        <v>2196</v>
      </c>
      <c r="K437" s="41" t="s">
        <v>2197</v>
      </c>
      <c r="L437" s="36" t="n">
        <v>49</v>
      </c>
      <c r="M437" s="15" t="n">
        <v>1</v>
      </c>
      <c r="N437" s="21" t="n">
        <v>2002</v>
      </c>
      <c r="O437" s="49"/>
    </row>
    <row r="438" customFormat="false" ht="27" hidden="false" customHeight="true" outlineLevel="0" collapsed="false">
      <c r="A438" s="35" t="s">
        <v>2176</v>
      </c>
      <c r="B438" s="36" t="n">
        <v>5</v>
      </c>
      <c r="C438" s="37" t="s">
        <v>2198</v>
      </c>
      <c r="D438" s="38" t="s">
        <v>2199</v>
      </c>
      <c r="E438" s="39" t="s">
        <v>2200</v>
      </c>
      <c r="F438" s="19" t="s">
        <v>14</v>
      </c>
      <c r="G438" s="40" t="s">
        <v>2201</v>
      </c>
      <c r="H438" s="39" t="s">
        <v>2202</v>
      </c>
      <c r="I438" s="19" t="s">
        <v>14</v>
      </c>
      <c r="J438" s="40" t="s">
        <v>2203</v>
      </c>
      <c r="K438" s="37" t="s">
        <v>2204</v>
      </c>
      <c r="L438" s="36" t="n">
        <v>47</v>
      </c>
      <c r="M438" s="15" t="n">
        <v>1</v>
      </c>
      <c r="N438" s="21" t="n">
        <v>2002</v>
      </c>
      <c r="O438" s="49"/>
    </row>
    <row r="439" customFormat="false" ht="27" hidden="false" customHeight="true" outlineLevel="0" collapsed="false">
      <c r="A439" s="35" t="s">
        <v>2176</v>
      </c>
      <c r="B439" s="36" t="n">
        <v>6</v>
      </c>
      <c r="C439" s="37" t="s">
        <v>2205</v>
      </c>
      <c r="D439" s="38" t="s">
        <v>2206</v>
      </c>
      <c r="E439" s="39" t="s">
        <v>2207</v>
      </c>
      <c r="F439" s="19" t="s">
        <v>14</v>
      </c>
      <c r="G439" s="40" t="s">
        <v>2208</v>
      </c>
      <c r="H439" s="39" t="s">
        <v>2207</v>
      </c>
      <c r="I439" s="19" t="s">
        <v>14</v>
      </c>
      <c r="J439" s="40" t="s">
        <v>2209</v>
      </c>
      <c r="K439" s="37" t="s">
        <v>2210</v>
      </c>
      <c r="L439" s="36" t="n">
        <v>42</v>
      </c>
      <c r="M439" s="15" t="n">
        <v>1</v>
      </c>
      <c r="N439" s="21" t="n">
        <v>2002</v>
      </c>
      <c r="O439" s="49"/>
    </row>
    <row r="440" customFormat="false" ht="27" hidden="false" customHeight="true" outlineLevel="0" collapsed="false">
      <c r="A440" s="35" t="s">
        <v>2176</v>
      </c>
      <c r="B440" s="36" t="n">
        <v>7</v>
      </c>
      <c r="C440" s="37" t="s">
        <v>2211</v>
      </c>
      <c r="D440" s="38" t="s">
        <v>2212</v>
      </c>
      <c r="E440" s="39" t="s">
        <v>1315</v>
      </c>
      <c r="F440" s="19" t="s">
        <v>14</v>
      </c>
      <c r="G440" s="40" t="s">
        <v>2213</v>
      </c>
      <c r="H440" s="39" t="s">
        <v>1315</v>
      </c>
      <c r="I440" s="19" t="s">
        <v>14</v>
      </c>
      <c r="J440" s="40" t="s">
        <v>2214</v>
      </c>
      <c r="K440" s="41" t="s">
        <v>2215</v>
      </c>
      <c r="L440" s="36" t="n">
        <v>47</v>
      </c>
      <c r="M440" s="15" t="n">
        <v>1</v>
      </c>
      <c r="N440" s="21" t="n">
        <v>2002</v>
      </c>
      <c r="O440" s="49"/>
    </row>
    <row r="441" customFormat="false" ht="27" hidden="false" customHeight="true" outlineLevel="0" collapsed="false">
      <c r="A441" s="35" t="s">
        <v>2176</v>
      </c>
      <c r="B441" s="36" t="n">
        <v>8</v>
      </c>
      <c r="C441" s="37" t="s">
        <v>2216</v>
      </c>
      <c r="D441" s="38" t="s">
        <v>2217</v>
      </c>
      <c r="E441" s="39" t="s">
        <v>1006</v>
      </c>
      <c r="F441" s="19" t="s">
        <v>14</v>
      </c>
      <c r="G441" s="40" t="s">
        <v>2218</v>
      </c>
      <c r="H441" s="39" t="s">
        <v>1006</v>
      </c>
      <c r="I441" s="19" t="s">
        <v>14</v>
      </c>
      <c r="J441" s="40" t="s">
        <v>2219</v>
      </c>
      <c r="K441" s="37" t="s">
        <v>2220</v>
      </c>
      <c r="L441" s="36" t="n">
        <v>118</v>
      </c>
      <c r="M441" s="15" t="n">
        <v>1</v>
      </c>
      <c r="N441" s="21" t="n">
        <v>2002</v>
      </c>
      <c r="O441" s="49"/>
    </row>
    <row r="442" customFormat="false" ht="27" hidden="false" customHeight="true" outlineLevel="0" collapsed="false">
      <c r="A442" s="35" t="s">
        <v>2176</v>
      </c>
      <c r="B442" s="36" t="n">
        <v>9</v>
      </c>
      <c r="C442" s="37" t="s">
        <v>2221</v>
      </c>
      <c r="D442" s="38" t="s">
        <v>2222</v>
      </c>
      <c r="E442" s="39" t="s">
        <v>1830</v>
      </c>
      <c r="F442" s="19" t="s">
        <v>14</v>
      </c>
      <c r="G442" s="40" t="s">
        <v>2223</v>
      </c>
      <c r="H442" s="39" t="s">
        <v>1830</v>
      </c>
      <c r="I442" s="19" t="s">
        <v>14</v>
      </c>
      <c r="J442" s="40" t="s">
        <v>353</v>
      </c>
      <c r="K442" s="37" t="s">
        <v>2224</v>
      </c>
      <c r="L442" s="36" t="n">
        <v>56</v>
      </c>
      <c r="M442" s="15" t="n">
        <v>1</v>
      </c>
      <c r="N442" s="21" t="n">
        <v>2002</v>
      </c>
      <c r="O442" s="49"/>
    </row>
    <row r="443" customFormat="false" ht="27" hidden="false" customHeight="true" outlineLevel="0" collapsed="false">
      <c r="A443" s="35" t="s">
        <v>2176</v>
      </c>
      <c r="B443" s="36" t="n">
        <v>10</v>
      </c>
      <c r="C443" s="37" t="s">
        <v>2225</v>
      </c>
      <c r="D443" s="38" t="s">
        <v>2226</v>
      </c>
      <c r="E443" s="39" t="s">
        <v>2227</v>
      </c>
      <c r="F443" s="19" t="s">
        <v>14</v>
      </c>
      <c r="G443" s="40" t="s">
        <v>2228</v>
      </c>
      <c r="H443" s="39" t="s">
        <v>753</v>
      </c>
      <c r="I443" s="19" t="s">
        <v>14</v>
      </c>
      <c r="J443" s="40" t="s">
        <v>2229</v>
      </c>
      <c r="K443" s="37" t="s">
        <v>2230</v>
      </c>
      <c r="L443" s="36" t="n">
        <v>76</v>
      </c>
      <c r="M443" s="15" t="n">
        <v>1</v>
      </c>
      <c r="N443" s="21" t="n">
        <v>2002</v>
      </c>
      <c r="O443" s="49"/>
    </row>
    <row r="444" customFormat="false" ht="27" hidden="false" customHeight="true" outlineLevel="0" collapsed="false">
      <c r="A444" s="35" t="s">
        <v>2176</v>
      </c>
      <c r="B444" s="36" t="n">
        <v>11</v>
      </c>
      <c r="C444" s="37" t="s">
        <v>2231</v>
      </c>
      <c r="D444" s="38" t="s">
        <v>2232</v>
      </c>
      <c r="E444" s="39" t="n">
        <v>532</v>
      </c>
      <c r="F444" s="19" t="s">
        <v>14</v>
      </c>
      <c r="G444" s="40" t="n">
        <v>8023</v>
      </c>
      <c r="H444" s="39" t="n">
        <v>532</v>
      </c>
      <c r="I444" s="19" t="s">
        <v>14</v>
      </c>
      <c r="J444" s="40" t="n">
        <v>8022</v>
      </c>
      <c r="K444" s="37" t="s">
        <v>2233</v>
      </c>
      <c r="L444" s="36" t="n">
        <v>130</v>
      </c>
      <c r="M444" s="15" t="n">
        <v>1</v>
      </c>
      <c r="N444" s="21" t="n">
        <v>2002</v>
      </c>
      <c r="O444" s="49"/>
    </row>
    <row r="445" customFormat="false" ht="27" hidden="false" customHeight="true" outlineLevel="0" collapsed="false">
      <c r="A445" s="35" t="s">
        <v>2176</v>
      </c>
      <c r="B445" s="36" t="n">
        <v>12</v>
      </c>
      <c r="C445" s="37" t="s">
        <v>2234</v>
      </c>
      <c r="D445" s="38" t="s">
        <v>2235</v>
      </c>
      <c r="E445" s="39" t="s">
        <v>358</v>
      </c>
      <c r="F445" s="19" t="s">
        <v>14</v>
      </c>
      <c r="G445" s="40" t="s">
        <v>2236</v>
      </c>
      <c r="H445" s="39" t="s">
        <v>358</v>
      </c>
      <c r="I445" s="19" t="s">
        <v>14</v>
      </c>
      <c r="J445" s="40" t="s">
        <v>2237</v>
      </c>
      <c r="K445" s="37" t="s">
        <v>2238</v>
      </c>
      <c r="L445" s="36" t="n">
        <v>35</v>
      </c>
      <c r="M445" s="15" t="n">
        <v>1</v>
      </c>
      <c r="N445" s="21" t="n">
        <v>2002</v>
      </c>
      <c r="O445" s="49"/>
    </row>
    <row r="446" customFormat="false" ht="27" hidden="false" customHeight="true" outlineLevel="0" collapsed="false">
      <c r="A446" s="35" t="s">
        <v>2176</v>
      </c>
      <c r="B446" s="36" t="n">
        <v>13</v>
      </c>
      <c r="C446" s="37" t="s">
        <v>2239</v>
      </c>
      <c r="D446" s="38" t="s">
        <v>2240</v>
      </c>
      <c r="E446" s="39" t="s">
        <v>2241</v>
      </c>
      <c r="F446" s="19" t="s">
        <v>14</v>
      </c>
      <c r="G446" s="40" t="s">
        <v>2242</v>
      </c>
      <c r="H446" s="39" t="s">
        <v>2241</v>
      </c>
      <c r="I446" s="19" t="s">
        <v>14</v>
      </c>
      <c r="J446" s="40" t="s">
        <v>2243</v>
      </c>
      <c r="K446" s="37" t="s">
        <v>2244</v>
      </c>
      <c r="L446" s="36" t="n">
        <v>129</v>
      </c>
      <c r="M446" s="15" t="n">
        <v>1</v>
      </c>
      <c r="N446" s="21" t="n">
        <v>2002</v>
      </c>
      <c r="O446" s="49"/>
    </row>
    <row r="447" customFormat="false" ht="27" hidden="false" customHeight="true" outlineLevel="0" collapsed="false">
      <c r="A447" s="35" t="s">
        <v>2176</v>
      </c>
      <c r="B447" s="36" t="n">
        <v>14</v>
      </c>
      <c r="C447" s="37" t="s">
        <v>2245</v>
      </c>
      <c r="D447" s="38" t="s">
        <v>2246</v>
      </c>
      <c r="E447" s="39" t="s">
        <v>1153</v>
      </c>
      <c r="F447" s="19" t="s">
        <v>14</v>
      </c>
      <c r="G447" s="40" t="s">
        <v>818</v>
      </c>
      <c r="H447" s="39" t="s">
        <v>1153</v>
      </c>
      <c r="I447" s="19" t="s">
        <v>14</v>
      </c>
      <c r="J447" s="40" t="s">
        <v>2247</v>
      </c>
      <c r="K447" s="37" t="s">
        <v>2248</v>
      </c>
      <c r="L447" s="36" t="n">
        <v>46</v>
      </c>
      <c r="M447" s="15" t="n">
        <v>1</v>
      </c>
      <c r="N447" s="21" t="n">
        <v>2002</v>
      </c>
      <c r="O447" s="49"/>
    </row>
    <row r="448" customFormat="false" ht="27" hidden="false" customHeight="true" outlineLevel="0" collapsed="false">
      <c r="A448" s="35" t="s">
        <v>2176</v>
      </c>
      <c r="B448" s="36" t="n">
        <v>15</v>
      </c>
      <c r="C448" s="41" t="s">
        <v>2249</v>
      </c>
      <c r="D448" s="38" t="s">
        <v>2250</v>
      </c>
      <c r="E448" s="39" t="s">
        <v>1422</v>
      </c>
      <c r="F448" s="19" t="s">
        <v>14</v>
      </c>
      <c r="G448" s="40" t="s">
        <v>2251</v>
      </c>
      <c r="H448" s="39" t="s">
        <v>1065</v>
      </c>
      <c r="I448" s="19" t="s">
        <v>14</v>
      </c>
      <c r="J448" s="40" t="s">
        <v>2252</v>
      </c>
      <c r="K448" s="37" t="s">
        <v>2253</v>
      </c>
      <c r="L448" s="36" t="n">
        <v>35</v>
      </c>
      <c r="M448" s="15" t="n">
        <v>1</v>
      </c>
      <c r="N448" s="21" t="n">
        <v>2002</v>
      </c>
      <c r="O448" s="49"/>
    </row>
    <row r="449" customFormat="false" ht="27" hidden="false" customHeight="true" outlineLevel="0" collapsed="false">
      <c r="A449" s="35" t="s">
        <v>2176</v>
      </c>
      <c r="B449" s="36" t="n">
        <v>16</v>
      </c>
      <c r="C449" s="37" t="s">
        <v>2254</v>
      </c>
      <c r="D449" s="38" t="s">
        <v>2255</v>
      </c>
      <c r="E449" s="39" t="s">
        <v>316</v>
      </c>
      <c r="F449" s="19" t="s">
        <v>14</v>
      </c>
      <c r="G449" s="40" t="s">
        <v>2256</v>
      </c>
      <c r="H449" s="39" t="s">
        <v>583</v>
      </c>
      <c r="I449" s="19" t="s">
        <v>14</v>
      </c>
      <c r="J449" s="40" t="s">
        <v>1873</v>
      </c>
      <c r="K449" s="37" t="s">
        <v>2257</v>
      </c>
      <c r="L449" s="36" t="n">
        <v>69</v>
      </c>
      <c r="M449" s="15" t="n">
        <v>1</v>
      </c>
      <c r="N449" s="21" t="n">
        <v>2002</v>
      </c>
      <c r="O449" s="49"/>
    </row>
    <row r="450" customFormat="false" ht="27" hidden="false" customHeight="true" outlineLevel="0" collapsed="false">
      <c r="A450" s="35" t="s">
        <v>2176</v>
      </c>
      <c r="B450" s="36" t="n">
        <v>17</v>
      </c>
      <c r="C450" s="37" t="s">
        <v>2258</v>
      </c>
      <c r="D450" s="38" t="s">
        <v>2259</v>
      </c>
      <c r="E450" s="39" t="s">
        <v>2260</v>
      </c>
      <c r="F450" s="19" t="s">
        <v>14</v>
      </c>
      <c r="G450" s="40" t="s">
        <v>2261</v>
      </c>
      <c r="H450" s="39" t="s">
        <v>89</v>
      </c>
      <c r="I450" s="19" t="s">
        <v>14</v>
      </c>
      <c r="J450" s="40" t="s">
        <v>2262</v>
      </c>
      <c r="K450" s="37" t="s">
        <v>2263</v>
      </c>
      <c r="L450" s="36" t="n">
        <v>65</v>
      </c>
      <c r="M450" s="15" t="n">
        <v>1</v>
      </c>
      <c r="N450" s="21" t="n">
        <v>2002</v>
      </c>
      <c r="O450" s="49"/>
    </row>
    <row r="451" customFormat="false" ht="27" hidden="false" customHeight="true" outlineLevel="0" collapsed="false">
      <c r="A451" s="35" t="s">
        <v>2176</v>
      </c>
      <c r="B451" s="36" t="n">
        <v>18</v>
      </c>
      <c r="C451" s="37" t="s">
        <v>2264</v>
      </c>
      <c r="D451" s="38" t="s">
        <v>2265</v>
      </c>
      <c r="E451" s="39" t="s">
        <v>2266</v>
      </c>
      <c r="F451" s="19" t="s">
        <v>14</v>
      </c>
      <c r="G451" s="40" t="s">
        <v>2267</v>
      </c>
      <c r="H451" s="39" t="s">
        <v>2266</v>
      </c>
      <c r="I451" s="19" t="s">
        <v>14</v>
      </c>
      <c r="J451" s="40" t="s">
        <v>2268</v>
      </c>
      <c r="K451" s="37" t="s">
        <v>2269</v>
      </c>
      <c r="L451" s="36" t="n">
        <v>68</v>
      </c>
      <c r="M451" s="15" t="n">
        <v>1</v>
      </c>
      <c r="N451" s="21" t="n">
        <v>2002</v>
      </c>
      <c r="O451" s="49"/>
    </row>
    <row r="452" customFormat="false" ht="27" hidden="false" customHeight="true" outlineLevel="0" collapsed="false">
      <c r="A452" s="35" t="s">
        <v>2176</v>
      </c>
      <c r="B452" s="36" t="n">
        <v>19</v>
      </c>
      <c r="C452" s="37" t="s">
        <v>2270</v>
      </c>
      <c r="D452" s="38" t="s">
        <v>2271</v>
      </c>
      <c r="E452" s="39" t="s">
        <v>2272</v>
      </c>
      <c r="F452" s="19" t="s">
        <v>14</v>
      </c>
      <c r="G452" s="40" t="s">
        <v>2273</v>
      </c>
      <c r="H452" s="39" t="s">
        <v>2272</v>
      </c>
      <c r="I452" s="19" t="s">
        <v>14</v>
      </c>
      <c r="J452" s="40" t="s">
        <v>2274</v>
      </c>
      <c r="K452" s="37" t="s">
        <v>2275</v>
      </c>
      <c r="L452" s="36" t="n">
        <v>183</v>
      </c>
      <c r="M452" s="15" t="n">
        <v>1</v>
      </c>
      <c r="N452" s="21" t="n">
        <v>2002</v>
      </c>
      <c r="O452" s="49"/>
    </row>
    <row r="453" customFormat="false" ht="27" hidden="false" customHeight="true" outlineLevel="0" collapsed="false">
      <c r="A453" s="35" t="s">
        <v>2176</v>
      </c>
      <c r="B453" s="36" t="n">
        <v>20</v>
      </c>
      <c r="C453" s="37" t="s">
        <v>2276</v>
      </c>
      <c r="D453" s="38" t="s">
        <v>2277</v>
      </c>
      <c r="E453" s="39" t="s">
        <v>2278</v>
      </c>
      <c r="F453" s="19" t="s">
        <v>14</v>
      </c>
      <c r="G453" s="40" t="s">
        <v>2279</v>
      </c>
      <c r="H453" s="39" t="s">
        <v>2280</v>
      </c>
      <c r="I453" s="19" t="s">
        <v>14</v>
      </c>
      <c r="J453" s="40" t="s">
        <v>2281</v>
      </c>
      <c r="K453" s="37" t="s">
        <v>2282</v>
      </c>
      <c r="L453" s="36" t="n">
        <v>72</v>
      </c>
      <c r="M453" s="15" t="n">
        <v>1</v>
      </c>
      <c r="N453" s="21" t="n">
        <v>2002</v>
      </c>
      <c r="O453" s="49"/>
    </row>
    <row r="454" customFormat="false" ht="27" hidden="false" customHeight="true" outlineLevel="0" collapsed="false">
      <c r="A454" s="35" t="s">
        <v>2176</v>
      </c>
      <c r="B454" s="36" t="n">
        <v>21</v>
      </c>
      <c r="C454" s="37" t="s">
        <v>2283</v>
      </c>
      <c r="D454" s="38" t="s">
        <v>2284</v>
      </c>
      <c r="E454" s="39" t="s">
        <v>462</v>
      </c>
      <c r="F454" s="19" t="s">
        <v>14</v>
      </c>
      <c r="G454" s="40" t="s">
        <v>1133</v>
      </c>
      <c r="H454" s="39" t="s">
        <v>462</v>
      </c>
      <c r="I454" s="19" t="s">
        <v>14</v>
      </c>
      <c r="J454" s="40" t="s">
        <v>2285</v>
      </c>
      <c r="K454" s="37" t="s">
        <v>2286</v>
      </c>
      <c r="L454" s="36" t="n">
        <v>37</v>
      </c>
      <c r="M454" s="15" t="n">
        <v>1</v>
      </c>
      <c r="N454" s="21" t="n">
        <v>2002</v>
      </c>
      <c r="O454" s="49"/>
    </row>
    <row r="455" customFormat="false" ht="27" hidden="false" customHeight="true" outlineLevel="0" collapsed="false">
      <c r="A455" s="35" t="s">
        <v>2176</v>
      </c>
      <c r="B455" s="36" t="n">
        <v>22</v>
      </c>
      <c r="C455" s="41" t="s">
        <v>2287</v>
      </c>
      <c r="D455" s="38" t="s">
        <v>2288</v>
      </c>
      <c r="E455" s="39" t="s">
        <v>254</v>
      </c>
      <c r="F455" s="19" t="s">
        <v>14</v>
      </c>
      <c r="G455" s="40" t="s">
        <v>2289</v>
      </c>
      <c r="H455" s="39" t="s">
        <v>254</v>
      </c>
      <c r="I455" s="19" t="s">
        <v>14</v>
      </c>
      <c r="J455" s="40" t="s">
        <v>2290</v>
      </c>
      <c r="K455" s="37" t="s">
        <v>2291</v>
      </c>
      <c r="L455" s="36" t="n">
        <v>72</v>
      </c>
      <c r="M455" s="15" t="n">
        <v>1</v>
      </c>
      <c r="N455" s="21" t="n">
        <v>2002</v>
      </c>
      <c r="O455" s="49"/>
    </row>
    <row r="456" customFormat="false" ht="27" hidden="false" customHeight="true" outlineLevel="0" collapsed="false">
      <c r="A456" s="35" t="s">
        <v>2176</v>
      </c>
      <c r="B456" s="36" t="n">
        <v>23</v>
      </c>
      <c r="C456" s="41" t="s">
        <v>2292</v>
      </c>
      <c r="D456" s="38" t="s">
        <v>2293</v>
      </c>
      <c r="E456" s="39" t="s">
        <v>2294</v>
      </c>
      <c r="F456" s="19" t="s">
        <v>14</v>
      </c>
      <c r="G456" s="40" t="s">
        <v>2295</v>
      </c>
      <c r="H456" s="39" t="s">
        <v>1276</v>
      </c>
      <c r="I456" s="19" t="s">
        <v>14</v>
      </c>
      <c r="J456" s="40" t="s">
        <v>2296</v>
      </c>
      <c r="K456" s="37" t="s">
        <v>2297</v>
      </c>
      <c r="L456" s="36" t="n">
        <v>33</v>
      </c>
      <c r="M456" s="15" t="n">
        <v>1</v>
      </c>
      <c r="N456" s="21" t="n">
        <v>2002</v>
      </c>
      <c r="O456" s="49"/>
    </row>
    <row r="457" customFormat="false" ht="27" hidden="false" customHeight="true" outlineLevel="0" collapsed="false">
      <c r="A457" s="35" t="s">
        <v>2176</v>
      </c>
      <c r="B457" s="36" t="n">
        <v>24</v>
      </c>
      <c r="C457" s="37" t="s">
        <v>2298</v>
      </c>
      <c r="D457" s="38" t="s">
        <v>2299</v>
      </c>
      <c r="E457" s="39" t="s">
        <v>579</v>
      </c>
      <c r="F457" s="19" t="s">
        <v>14</v>
      </c>
      <c r="G457" s="40" t="s">
        <v>2300</v>
      </c>
      <c r="H457" s="39" t="s">
        <v>579</v>
      </c>
      <c r="I457" s="19" t="s">
        <v>14</v>
      </c>
      <c r="J457" s="40" t="s">
        <v>2301</v>
      </c>
      <c r="K457" s="37" t="s">
        <v>2302</v>
      </c>
      <c r="L457" s="36" t="n">
        <v>32</v>
      </c>
      <c r="M457" s="15" t="n">
        <v>1</v>
      </c>
      <c r="N457" s="21" t="n">
        <v>2002</v>
      </c>
      <c r="O457" s="49"/>
    </row>
    <row r="458" customFormat="false" ht="27" hidden="false" customHeight="true" outlineLevel="0" collapsed="false">
      <c r="A458" s="35" t="s">
        <v>2176</v>
      </c>
      <c r="B458" s="36" t="n">
        <v>25</v>
      </c>
      <c r="C458" s="37" t="s">
        <v>2303</v>
      </c>
      <c r="D458" s="38" t="s">
        <v>2304</v>
      </c>
      <c r="E458" s="39" t="s">
        <v>589</v>
      </c>
      <c r="F458" s="19" t="s">
        <v>14</v>
      </c>
      <c r="G458" s="40" t="s">
        <v>2305</v>
      </c>
      <c r="H458" s="39" t="s">
        <v>589</v>
      </c>
      <c r="I458" s="19" t="s">
        <v>14</v>
      </c>
      <c r="J458" s="40" t="s">
        <v>2306</v>
      </c>
      <c r="K458" s="37" t="s">
        <v>2307</v>
      </c>
      <c r="L458" s="36" t="n">
        <v>48</v>
      </c>
      <c r="M458" s="15" t="n">
        <v>1</v>
      </c>
      <c r="N458" s="21" t="n">
        <v>2002</v>
      </c>
      <c r="O458" s="49"/>
    </row>
    <row r="459" customFormat="false" ht="27" hidden="false" customHeight="true" outlineLevel="0" collapsed="false">
      <c r="A459" s="35" t="s">
        <v>2176</v>
      </c>
      <c r="B459" s="36" t="n">
        <v>26</v>
      </c>
      <c r="C459" s="37" t="s">
        <v>2308</v>
      </c>
      <c r="D459" s="38" t="s">
        <v>2309</v>
      </c>
      <c r="E459" s="39" t="s">
        <v>519</v>
      </c>
      <c r="F459" s="19" t="s">
        <v>14</v>
      </c>
      <c r="G459" s="40" t="s">
        <v>2310</v>
      </c>
      <c r="H459" s="39" t="s">
        <v>519</v>
      </c>
      <c r="I459" s="19" t="s">
        <v>14</v>
      </c>
      <c r="J459" s="40" t="s">
        <v>2311</v>
      </c>
      <c r="K459" s="37" t="s">
        <v>2312</v>
      </c>
      <c r="L459" s="36" t="n">
        <v>35</v>
      </c>
      <c r="M459" s="15" t="n">
        <v>1</v>
      </c>
      <c r="N459" s="21" t="n">
        <v>2002</v>
      </c>
      <c r="O459" s="49"/>
    </row>
    <row r="460" customFormat="false" ht="27" hidden="false" customHeight="true" outlineLevel="0" collapsed="false">
      <c r="A460" s="35" t="s">
        <v>2176</v>
      </c>
      <c r="B460" s="36" t="n">
        <v>27</v>
      </c>
      <c r="C460" s="41" t="s">
        <v>2313</v>
      </c>
      <c r="D460" s="38" t="s">
        <v>2314</v>
      </c>
      <c r="E460" s="39" t="s">
        <v>208</v>
      </c>
      <c r="F460" s="19" t="s">
        <v>14</v>
      </c>
      <c r="G460" s="40" t="s">
        <v>2315</v>
      </c>
      <c r="H460" s="39" t="s">
        <v>173</v>
      </c>
      <c r="I460" s="19" t="s">
        <v>14</v>
      </c>
      <c r="J460" s="40" t="s">
        <v>2316</v>
      </c>
      <c r="K460" s="37" t="s">
        <v>2317</v>
      </c>
      <c r="L460" s="36" t="n">
        <v>67</v>
      </c>
      <c r="M460" s="15" t="n">
        <v>1</v>
      </c>
      <c r="N460" s="21" t="n">
        <v>2002</v>
      </c>
      <c r="O460" s="49"/>
    </row>
    <row r="461" customFormat="false" ht="27" hidden="false" customHeight="true" outlineLevel="0" collapsed="false">
      <c r="A461" s="35" t="s">
        <v>2176</v>
      </c>
      <c r="B461" s="36" t="n">
        <v>28</v>
      </c>
      <c r="C461" s="37" t="s">
        <v>2318</v>
      </c>
      <c r="D461" s="38" t="s">
        <v>2319</v>
      </c>
      <c r="E461" s="39" t="s">
        <v>130</v>
      </c>
      <c r="F461" s="19" t="s">
        <v>14</v>
      </c>
      <c r="G461" s="40" t="s">
        <v>2320</v>
      </c>
      <c r="H461" s="39" t="s">
        <v>2321</v>
      </c>
      <c r="I461" s="19" t="s">
        <v>14</v>
      </c>
      <c r="J461" s="40" t="s">
        <v>2322</v>
      </c>
      <c r="K461" s="41" t="s">
        <v>2323</v>
      </c>
      <c r="L461" s="36" t="n">
        <v>40</v>
      </c>
      <c r="M461" s="15" t="n">
        <v>1</v>
      </c>
      <c r="N461" s="21" t="n">
        <v>2002</v>
      </c>
      <c r="O461" s="49"/>
    </row>
    <row r="462" customFormat="false" ht="27" hidden="false" customHeight="true" outlineLevel="0" collapsed="false">
      <c r="A462" s="35" t="s">
        <v>2176</v>
      </c>
      <c r="B462" s="36" t="n">
        <v>29</v>
      </c>
      <c r="C462" s="37" t="s">
        <v>2324</v>
      </c>
      <c r="D462" s="38" t="s">
        <v>2325</v>
      </c>
      <c r="E462" s="39" t="s">
        <v>456</v>
      </c>
      <c r="F462" s="19" t="s">
        <v>14</v>
      </c>
      <c r="G462" s="40" t="s">
        <v>73</v>
      </c>
      <c r="H462" s="39" t="s">
        <v>456</v>
      </c>
      <c r="I462" s="19" t="s">
        <v>14</v>
      </c>
      <c r="J462" s="40" t="s">
        <v>2326</v>
      </c>
      <c r="K462" s="37" t="s">
        <v>2327</v>
      </c>
      <c r="L462" s="36" t="n">
        <v>68</v>
      </c>
      <c r="M462" s="15" t="n">
        <v>1</v>
      </c>
      <c r="N462" s="21" t="n">
        <v>2002</v>
      </c>
      <c r="O462" s="49"/>
    </row>
    <row r="463" customFormat="false" ht="27" hidden="false" customHeight="true" outlineLevel="0" collapsed="false">
      <c r="A463" s="35" t="s">
        <v>2176</v>
      </c>
      <c r="B463" s="36" t="n">
        <v>30</v>
      </c>
      <c r="C463" s="37" t="s">
        <v>2328</v>
      </c>
      <c r="D463" s="38" t="s">
        <v>2329</v>
      </c>
      <c r="E463" s="39" t="s">
        <v>456</v>
      </c>
      <c r="F463" s="19" t="s">
        <v>14</v>
      </c>
      <c r="G463" s="40" t="s">
        <v>2330</v>
      </c>
      <c r="H463" s="39" t="s">
        <v>456</v>
      </c>
      <c r="I463" s="19" t="s">
        <v>14</v>
      </c>
      <c r="J463" s="40" t="s">
        <v>2331</v>
      </c>
      <c r="K463" s="41" t="s">
        <v>2332</v>
      </c>
      <c r="L463" s="36" t="n">
        <v>32</v>
      </c>
      <c r="M463" s="15" t="n">
        <v>1</v>
      </c>
      <c r="N463" s="21" t="n">
        <v>2002</v>
      </c>
      <c r="O463" s="49"/>
    </row>
    <row r="464" customFormat="false" ht="27" hidden="false" customHeight="true" outlineLevel="0" collapsed="false">
      <c r="A464" s="35" t="s">
        <v>2176</v>
      </c>
      <c r="B464" s="36" t="n">
        <v>31</v>
      </c>
      <c r="C464" s="41" t="s">
        <v>2333</v>
      </c>
      <c r="D464" s="38" t="s">
        <v>2334</v>
      </c>
      <c r="E464" s="39" t="s">
        <v>2207</v>
      </c>
      <c r="F464" s="19" t="s">
        <v>14</v>
      </c>
      <c r="G464" s="40" t="s">
        <v>2335</v>
      </c>
      <c r="H464" s="39" t="s">
        <v>2207</v>
      </c>
      <c r="I464" s="19" t="s">
        <v>14</v>
      </c>
      <c r="J464" s="40" t="s">
        <v>2336</v>
      </c>
      <c r="K464" s="37" t="s">
        <v>2210</v>
      </c>
      <c r="L464" s="36" t="n">
        <v>36</v>
      </c>
      <c r="M464" s="15" t="n">
        <v>1</v>
      </c>
      <c r="N464" s="21" t="n">
        <v>2002</v>
      </c>
      <c r="O464" s="49"/>
    </row>
    <row r="465" customFormat="false" ht="27" hidden="false" customHeight="true" outlineLevel="0" collapsed="false">
      <c r="A465" s="35" t="s">
        <v>2176</v>
      </c>
      <c r="B465" s="36" t="n">
        <v>32</v>
      </c>
      <c r="C465" s="41" t="s">
        <v>2337</v>
      </c>
      <c r="D465" s="38" t="s">
        <v>2338</v>
      </c>
      <c r="E465" s="39" t="s">
        <v>2339</v>
      </c>
      <c r="F465" s="19" t="s">
        <v>14</v>
      </c>
      <c r="G465" s="40" t="s">
        <v>2340</v>
      </c>
      <c r="H465" s="39" t="s">
        <v>2339</v>
      </c>
      <c r="I465" s="19" t="s">
        <v>14</v>
      </c>
      <c r="J465" s="40" t="s">
        <v>2341</v>
      </c>
      <c r="K465" s="37" t="s">
        <v>2342</v>
      </c>
      <c r="L465" s="36" t="n">
        <v>30</v>
      </c>
      <c r="M465" s="15" t="n">
        <v>1</v>
      </c>
      <c r="N465" s="21" t="n">
        <v>2002</v>
      </c>
      <c r="O465" s="49"/>
    </row>
    <row r="466" customFormat="false" ht="27" hidden="false" customHeight="true" outlineLevel="0" collapsed="false">
      <c r="A466" s="35" t="s">
        <v>2176</v>
      </c>
      <c r="B466" s="36" t="n">
        <v>33</v>
      </c>
      <c r="C466" s="37" t="s">
        <v>2343</v>
      </c>
      <c r="D466" s="38" t="s">
        <v>2344</v>
      </c>
      <c r="E466" s="39" t="s">
        <v>759</v>
      </c>
      <c r="F466" s="19" t="s">
        <v>14</v>
      </c>
      <c r="G466" s="40" t="s">
        <v>584</v>
      </c>
      <c r="H466" s="39" t="s">
        <v>759</v>
      </c>
      <c r="I466" s="19" t="s">
        <v>14</v>
      </c>
      <c r="J466" s="40" t="s">
        <v>2345</v>
      </c>
      <c r="K466" s="37" t="s">
        <v>2346</v>
      </c>
      <c r="L466" s="36" t="n">
        <v>36</v>
      </c>
      <c r="M466" s="15" t="n">
        <v>1</v>
      </c>
      <c r="N466" s="21" t="n">
        <v>2002</v>
      </c>
      <c r="O466" s="49"/>
    </row>
    <row r="467" customFormat="false" ht="27" hidden="false" customHeight="true" outlineLevel="0" collapsed="false">
      <c r="A467" s="35" t="s">
        <v>2176</v>
      </c>
      <c r="B467" s="36" t="n">
        <v>34</v>
      </c>
      <c r="C467" s="41" t="s">
        <v>2347</v>
      </c>
      <c r="D467" s="38" t="s">
        <v>2348</v>
      </c>
      <c r="E467" s="39" t="s">
        <v>1365</v>
      </c>
      <c r="F467" s="19" t="s">
        <v>14</v>
      </c>
      <c r="G467" s="40" t="s">
        <v>2349</v>
      </c>
      <c r="H467" s="39" t="s">
        <v>1365</v>
      </c>
      <c r="I467" s="19" t="s">
        <v>14</v>
      </c>
      <c r="J467" s="40" t="n">
        <v>7863</v>
      </c>
      <c r="K467" s="37" t="s">
        <v>2350</v>
      </c>
      <c r="L467" s="36" t="n">
        <v>57</v>
      </c>
      <c r="M467" s="15" t="n">
        <v>1</v>
      </c>
      <c r="N467" s="21" t="n">
        <v>2002</v>
      </c>
      <c r="O467" s="49"/>
    </row>
    <row r="468" customFormat="false" ht="27" hidden="false" customHeight="true" outlineLevel="0" collapsed="false">
      <c r="A468" s="35" t="s">
        <v>2176</v>
      </c>
      <c r="B468" s="36" t="n">
        <v>35</v>
      </c>
      <c r="C468" s="37" t="s">
        <v>2351</v>
      </c>
      <c r="D468" s="38" t="s">
        <v>2352</v>
      </c>
      <c r="E468" s="39" t="s">
        <v>154</v>
      </c>
      <c r="F468" s="19" t="s">
        <v>14</v>
      </c>
      <c r="G468" s="40" t="s">
        <v>2353</v>
      </c>
      <c r="H468" s="39" t="s">
        <v>2354</v>
      </c>
      <c r="I468" s="19" t="s">
        <v>14</v>
      </c>
      <c r="J468" s="40" t="s">
        <v>2355</v>
      </c>
      <c r="K468" s="41" t="s">
        <v>2356</v>
      </c>
      <c r="L468" s="36" t="n">
        <v>49</v>
      </c>
      <c r="M468" s="15" t="n">
        <v>1</v>
      </c>
      <c r="N468" s="21" t="n">
        <v>2002</v>
      </c>
      <c r="O468" s="49"/>
    </row>
    <row r="469" customFormat="false" ht="27" hidden="false" customHeight="true" outlineLevel="0" collapsed="false">
      <c r="A469" s="35" t="s">
        <v>2176</v>
      </c>
      <c r="B469" s="36" t="n">
        <v>36</v>
      </c>
      <c r="C469" s="41" t="s">
        <v>2357</v>
      </c>
      <c r="D469" s="38" t="s">
        <v>2358</v>
      </c>
      <c r="E469" s="39" t="s">
        <v>45</v>
      </c>
      <c r="F469" s="19" t="s">
        <v>14</v>
      </c>
      <c r="G469" s="40" t="s">
        <v>2359</v>
      </c>
      <c r="H469" s="39" t="s">
        <v>737</v>
      </c>
      <c r="I469" s="19" t="s">
        <v>14</v>
      </c>
      <c r="J469" s="40" t="s">
        <v>2360</v>
      </c>
      <c r="K469" s="37" t="s">
        <v>2361</v>
      </c>
      <c r="L469" s="36" t="n">
        <v>38</v>
      </c>
      <c r="M469" s="15" t="n">
        <v>1</v>
      </c>
      <c r="N469" s="21" t="n">
        <v>2002</v>
      </c>
      <c r="O469" s="49"/>
    </row>
    <row r="470" customFormat="false" ht="27" hidden="false" customHeight="true" outlineLevel="0" collapsed="false">
      <c r="A470" s="35" t="s">
        <v>2176</v>
      </c>
      <c r="B470" s="36" t="n">
        <v>37</v>
      </c>
      <c r="C470" s="37" t="s">
        <v>2362</v>
      </c>
      <c r="D470" s="38" t="s">
        <v>2363</v>
      </c>
      <c r="E470" s="39" t="s">
        <v>2364</v>
      </c>
      <c r="F470" s="19" t="s">
        <v>14</v>
      </c>
      <c r="G470" s="40" t="s">
        <v>2365</v>
      </c>
      <c r="H470" s="39" t="s">
        <v>2366</v>
      </c>
      <c r="I470" s="19" t="s">
        <v>14</v>
      </c>
      <c r="J470" s="40" t="s">
        <v>1883</v>
      </c>
      <c r="K470" s="37" t="s">
        <v>2367</v>
      </c>
      <c r="L470" s="36" t="n">
        <v>79</v>
      </c>
      <c r="M470" s="15" t="n">
        <v>1</v>
      </c>
      <c r="N470" s="21" t="n">
        <v>2002</v>
      </c>
      <c r="O470" s="49"/>
    </row>
    <row r="471" customFormat="false" ht="27" hidden="false" customHeight="true" outlineLevel="0" collapsed="false">
      <c r="A471" s="35" t="s">
        <v>2176</v>
      </c>
      <c r="B471" s="36" t="n">
        <v>38</v>
      </c>
      <c r="C471" s="37" t="s">
        <v>2368</v>
      </c>
      <c r="D471" s="38" t="s">
        <v>2369</v>
      </c>
      <c r="E471" s="39" t="s">
        <v>2370</v>
      </c>
      <c r="F471" s="19" t="s">
        <v>14</v>
      </c>
      <c r="G471" s="40" t="s">
        <v>2371</v>
      </c>
      <c r="H471" s="39" t="s">
        <v>2370</v>
      </c>
      <c r="I471" s="19" t="s">
        <v>14</v>
      </c>
      <c r="J471" s="40" t="s">
        <v>2372</v>
      </c>
      <c r="K471" s="37" t="s">
        <v>2373</v>
      </c>
      <c r="L471" s="36" t="n">
        <v>30</v>
      </c>
      <c r="M471" s="15" t="n">
        <v>1</v>
      </c>
      <c r="N471" s="21" t="n">
        <v>2002</v>
      </c>
      <c r="O471" s="49"/>
    </row>
    <row r="472" customFormat="false" ht="27" hidden="false" customHeight="true" outlineLevel="0" collapsed="false">
      <c r="A472" s="35" t="s">
        <v>2176</v>
      </c>
      <c r="B472" s="36" t="n">
        <v>39</v>
      </c>
      <c r="C472" s="37" t="s">
        <v>2374</v>
      </c>
      <c r="D472" s="38" t="s">
        <v>2375</v>
      </c>
      <c r="E472" s="39" t="s">
        <v>1416</v>
      </c>
      <c r="F472" s="19" t="s">
        <v>14</v>
      </c>
      <c r="G472" s="40" t="s">
        <v>2376</v>
      </c>
      <c r="H472" s="39" t="s">
        <v>1416</v>
      </c>
      <c r="I472" s="19" t="s">
        <v>14</v>
      </c>
      <c r="J472" s="40" t="s">
        <v>2377</v>
      </c>
      <c r="K472" s="37" t="s">
        <v>2378</v>
      </c>
      <c r="L472" s="36" t="n">
        <v>36</v>
      </c>
      <c r="M472" s="15" t="n">
        <v>1</v>
      </c>
      <c r="N472" s="21" t="n">
        <v>2002</v>
      </c>
      <c r="O472" s="49"/>
    </row>
    <row r="473" customFormat="false" ht="27" hidden="false" customHeight="true" outlineLevel="0" collapsed="false">
      <c r="A473" s="35" t="s">
        <v>2176</v>
      </c>
      <c r="B473" s="36" t="n">
        <v>40</v>
      </c>
      <c r="C473" s="41" t="s">
        <v>2379</v>
      </c>
      <c r="D473" s="38" t="s">
        <v>2380</v>
      </c>
      <c r="E473" s="39" t="s">
        <v>544</v>
      </c>
      <c r="F473" s="19" t="s">
        <v>14</v>
      </c>
      <c r="G473" s="40" t="s">
        <v>2381</v>
      </c>
      <c r="H473" s="39" t="s">
        <v>2382</v>
      </c>
      <c r="I473" s="19" t="s">
        <v>14</v>
      </c>
      <c r="J473" s="40" t="s">
        <v>2383</v>
      </c>
      <c r="K473" s="37" t="s">
        <v>2384</v>
      </c>
      <c r="L473" s="36" t="n">
        <v>42</v>
      </c>
      <c r="M473" s="15" t="n">
        <v>1</v>
      </c>
      <c r="N473" s="21" t="n">
        <v>2002</v>
      </c>
      <c r="O473" s="49"/>
    </row>
    <row r="474" customFormat="false" ht="27" hidden="false" customHeight="true" outlineLevel="0" collapsed="false">
      <c r="A474" s="35" t="s">
        <v>2176</v>
      </c>
      <c r="B474" s="36" t="n">
        <v>41</v>
      </c>
      <c r="C474" s="41" t="s">
        <v>2385</v>
      </c>
      <c r="D474" s="38" t="s">
        <v>2386</v>
      </c>
      <c r="E474" s="39" t="s">
        <v>1959</v>
      </c>
      <c r="F474" s="19" t="s">
        <v>14</v>
      </c>
      <c r="G474" s="40" t="s">
        <v>2387</v>
      </c>
      <c r="H474" s="39" t="s">
        <v>1959</v>
      </c>
      <c r="I474" s="19" t="s">
        <v>14</v>
      </c>
      <c r="J474" s="40" t="s">
        <v>2388</v>
      </c>
      <c r="K474" s="37" t="s">
        <v>2389</v>
      </c>
      <c r="L474" s="36" t="n">
        <v>37</v>
      </c>
      <c r="M474" s="15" t="n">
        <v>1</v>
      </c>
      <c r="N474" s="21" t="n">
        <v>2002</v>
      </c>
      <c r="O474" s="49"/>
    </row>
    <row r="475" customFormat="false" ht="27" hidden="false" customHeight="true" outlineLevel="0" collapsed="false">
      <c r="A475" s="35" t="s">
        <v>2176</v>
      </c>
      <c r="B475" s="36" t="n">
        <v>42</v>
      </c>
      <c r="C475" s="37" t="s">
        <v>2390</v>
      </c>
      <c r="D475" s="38" t="s">
        <v>2391</v>
      </c>
      <c r="E475" s="39" t="s">
        <v>2392</v>
      </c>
      <c r="F475" s="19" t="s">
        <v>14</v>
      </c>
      <c r="G475" s="40" t="s">
        <v>2393</v>
      </c>
      <c r="H475" s="39" t="s">
        <v>2392</v>
      </c>
      <c r="I475" s="19" t="s">
        <v>14</v>
      </c>
      <c r="J475" s="40" t="s">
        <v>2394</v>
      </c>
      <c r="K475" s="41" t="s">
        <v>2395</v>
      </c>
      <c r="L475" s="36" t="n">
        <v>33</v>
      </c>
      <c r="M475" s="15" t="n">
        <v>1</v>
      </c>
      <c r="N475" s="21" t="n">
        <v>2002</v>
      </c>
      <c r="O475" s="49"/>
    </row>
    <row r="476" customFormat="false" ht="27" hidden="false" customHeight="true" outlineLevel="0" collapsed="false">
      <c r="A476" s="35" t="s">
        <v>2176</v>
      </c>
      <c r="B476" s="36" t="n">
        <v>43</v>
      </c>
      <c r="C476" s="41" t="s">
        <v>2396</v>
      </c>
      <c r="D476" s="38" t="s">
        <v>2397</v>
      </c>
      <c r="E476" s="39" t="s">
        <v>480</v>
      </c>
      <c r="F476" s="19" t="s">
        <v>14</v>
      </c>
      <c r="G476" s="40" t="s">
        <v>2398</v>
      </c>
      <c r="H476" s="39" t="s">
        <v>480</v>
      </c>
      <c r="I476" s="19" t="s">
        <v>14</v>
      </c>
      <c r="J476" s="40" t="s">
        <v>2399</v>
      </c>
      <c r="K476" s="41" t="s">
        <v>2400</v>
      </c>
      <c r="L476" s="36" t="n">
        <v>35</v>
      </c>
      <c r="M476" s="15" t="n">
        <v>1</v>
      </c>
      <c r="N476" s="21" t="n">
        <v>2002</v>
      </c>
      <c r="O476" s="49"/>
    </row>
    <row r="477" customFormat="false" ht="27" hidden="false" customHeight="true" outlineLevel="0" collapsed="false">
      <c r="A477" s="35" t="s">
        <v>2176</v>
      </c>
      <c r="B477" s="36" t="n">
        <v>44</v>
      </c>
      <c r="C477" s="37" t="s">
        <v>2401</v>
      </c>
      <c r="D477" s="38" t="s">
        <v>2402</v>
      </c>
      <c r="E477" s="39" t="s">
        <v>202</v>
      </c>
      <c r="F477" s="19" t="s">
        <v>14</v>
      </c>
      <c r="G477" s="40" t="s">
        <v>2403</v>
      </c>
      <c r="H477" s="39" t="s">
        <v>202</v>
      </c>
      <c r="I477" s="19" t="s">
        <v>14</v>
      </c>
      <c r="J477" s="40" t="s">
        <v>2404</v>
      </c>
      <c r="K477" s="37" t="s">
        <v>2405</v>
      </c>
      <c r="L477" s="36" t="n">
        <v>37</v>
      </c>
      <c r="M477" s="15" t="n">
        <v>1</v>
      </c>
      <c r="N477" s="21" t="n">
        <v>2002</v>
      </c>
      <c r="O477" s="49"/>
    </row>
    <row r="478" customFormat="false" ht="27" hidden="false" customHeight="true" outlineLevel="0" collapsed="false">
      <c r="A478" s="35" t="s">
        <v>2176</v>
      </c>
      <c r="B478" s="36" t="n">
        <v>45</v>
      </c>
      <c r="C478" s="37" t="s">
        <v>2406</v>
      </c>
      <c r="D478" s="38" t="s">
        <v>2407</v>
      </c>
      <c r="E478" s="39" t="s">
        <v>154</v>
      </c>
      <c r="F478" s="19" t="s">
        <v>14</v>
      </c>
      <c r="G478" s="40" t="s">
        <v>2408</v>
      </c>
      <c r="H478" s="39" t="s">
        <v>154</v>
      </c>
      <c r="I478" s="19" t="s">
        <v>14</v>
      </c>
      <c r="J478" s="40" t="s">
        <v>2409</v>
      </c>
      <c r="K478" s="37" t="s">
        <v>836</v>
      </c>
      <c r="L478" s="36" t="n">
        <v>39</v>
      </c>
      <c r="M478" s="15" t="n">
        <v>1</v>
      </c>
      <c r="N478" s="21" t="n">
        <v>2002</v>
      </c>
      <c r="O478" s="49"/>
    </row>
    <row r="479" customFormat="false" ht="27" hidden="false" customHeight="true" outlineLevel="0" collapsed="false">
      <c r="A479" s="35" t="s">
        <v>2176</v>
      </c>
      <c r="B479" s="36" t="n">
        <v>46</v>
      </c>
      <c r="C479" s="41" t="s">
        <v>2410</v>
      </c>
      <c r="D479" s="38" t="s">
        <v>2411</v>
      </c>
      <c r="E479" s="39" t="s">
        <v>1841</v>
      </c>
      <c r="F479" s="19" t="s">
        <v>14</v>
      </c>
      <c r="G479" s="40" t="s">
        <v>2412</v>
      </c>
      <c r="H479" s="39" t="s">
        <v>1841</v>
      </c>
      <c r="I479" s="19" t="s">
        <v>14</v>
      </c>
      <c r="J479" s="40" t="s">
        <v>2413</v>
      </c>
      <c r="K479" s="41" t="s">
        <v>2414</v>
      </c>
      <c r="L479" s="36" t="n">
        <v>153</v>
      </c>
      <c r="M479" s="15" t="n">
        <v>1</v>
      </c>
      <c r="N479" s="21" t="n">
        <v>2002</v>
      </c>
      <c r="O479" s="49"/>
    </row>
    <row r="480" customFormat="false" ht="27" hidden="false" customHeight="true" outlineLevel="0" collapsed="false">
      <c r="A480" s="35" t="s">
        <v>2176</v>
      </c>
      <c r="B480" s="36" t="n">
        <v>47</v>
      </c>
      <c r="C480" s="37" t="s">
        <v>2415</v>
      </c>
      <c r="D480" s="38" t="s">
        <v>2416</v>
      </c>
      <c r="E480" s="39" t="s">
        <v>191</v>
      </c>
      <c r="F480" s="19" t="s">
        <v>14</v>
      </c>
      <c r="G480" s="40" t="s">
        <v>2417</v>
      </c>
      <c r="H480" s="39" t="s">
        <v>191</v>
      </c>
      <c r="I480" s="19" t="s">
        <v>14</v>
      </c>
      <c r="J480" s="40" t="s">
        <v>2418</v>
      </c>
      <c r="K480" s="37" t="s">
        <v>2419</v>
      </c>
      <c r="L480" s="36" t="n">
        <v>35</v>
      </c>
      <c r="M480" s="15" t="n">
        <v>1</v>
      </c>
      <c r="N480" s="21" t="n">
        <v>2002</v>
      </c>
      <c r="O480" s="49"/>
    </row>
    <row r="481" customFormat="false" ht="27" hidden="false" customHeight="true" outlineLevel="0" collapsed="false">
      <c r="A481" s="35" t="s">
        <v>2176</v>
      </c>
      <c r="B481" s="36" t="n">
        <v>48</v>
      </c>
      <c r="C481" s="41" t="s">
        <v>2420</v>
      </c>
      <c r="D481" s="38" t="s">
        <v>2421</v>
      </c>
      <c r="E481" s="39" t="s">
        <v>2422</v>
      </c>
      <c r="F481" s="19" t="s">
        <v>14</v>
      </c>
      <c r="G481" s="40" t="s">
        <v>2423</v>
      </c>
      <c r="H481" s="39" t="s">
        <v>2422</v>
      </c>
      <c r="I481" s="19" t="s">
        <v>14</v>
      </c>
      <c r="J481" s="40" t="s">
        <v>2424</v>
      </c>
      <c r="K481" s="37" t="s">
        <v>2425</v>
      </c>
      <c r="L481" s="36" t="n">
        <v>52</v>
      </c>
      <c r="M481" s="15" t="n">
        <v>1</v>
      </c>
      <c r="N481" s="21" t="n">
        <v>2002</v>
      </c>
      <c r="O481" s="49"/>
    </row>
    <row r="482" customFormat="false" ht="27" hidden="false" customHeight="true" outlineLevel="0" collapsed="false">
      <c r="A482" s="35" t="s">
        <v>2176</v>
      </c>
      <c r="B482" s="36" t="n">
        <v>49</v>
      </c>
      <c r="C482" s="41" t="s">
        <v>2426</v>
      </c>
      <c r="D482" s="38" t="s">
        <v>2427</v>
      </c>
      <c r="E482" s="39" t="s">
        <v>833</v>
      </c>
      <c r="F482" s="19" t="s">
        <v>14</v>
      </c>
      <c r="G482" s="40" t="s">
        <v>2428</v>
      </c>
      <c r="H482" s="39" t="s">
        <v>833</v>
      </c>
      <c r="I482" s="19" t="s">
        <v>14</v>
      </c>
      <c r="J482" s="40" t="s">
        <v>2429</v>
      </c>
      <c r="K482" s="37" t="s">
        <v>2430</v>
      </c>
      <c r="L482" s="36" t="n">
        <v>35</v>
      </c>
      <c r="M482" s="15" t="n">
        <v>1</v>
      </c>
      <c r="N482" s="21" t="n">
        <v>2002</v>
      </c>
      <c r="O482" s="49"/>
    </row>
    <row r="483" customFormat="false" ht="27" hidden="false" customHeight="true" outlineLevel="0" collapsed="false">
      <c r="A483" s="35" t="s">
        <v>2176</v>
      </c>
      <c r="B483" s="36" t="n">
        <v>50</v>
      </c>
      <c r="C483" s="37" t="s">
        <v>2431</v>
      </c>
      <c r="D483" s="38" t="s">
        <v>2432</v>
      </c>
      <c r="E483" s="39" t="s">
        <v>2433</v>
      </c>
      <c r="F483" s="19" t="s">
        <v>14</v>
      </c>
      <c r="G483" s="40" t="s">
        <v>2434</v>
      </c>
      <c r="H483" s="39" t="s">
        <v>2433</v>
      </c>
      <c r="I483" s="19" t="s">
        <v>14</v>
      </c>
      <c r="J483" s="40" t="s">
        <v>960</v>
      </c>
      <c r="K483" s="37" t="s">
        <v>2435</v>
      </c>
      <c r="L483" s="36" t="n">
        <v>81</v>
      </c>
      <c r="M483" s="15" t="n">
        <v>1</v>
      </c>
      <c r="N483" s="21" t="n">
        <v>2002</v>
      </c>
      <c r="O483" s="49"/>
    </row>
    <row r="484" customFormat="false" ht="27" hidden="false" customHeight="true" outlineLevel="0" collapsed="false">
      <c r="A484" s="35" t="s">
        <v>2176</v>
      </c>
      <c r="B484" s="36" t="n">
        <v>51</v>
      </c>
      <c r="C484" s="37" t="s">
        <v>2436</v>
      </c>
      <c r="D484" s="38" t="s">
        <v>2437</v>
      </c>
      <c r="E484" s="39" t="s">
        <v>117</v>
      </c>
      <c r="F484" s="19" t="s">
        <v>14</v>
      </c>
      <c r="G484" s="40" t="s">
        <v>2438</v>
      </c>
      <c r="H484" s="39" t="s">
        <v>1940</v>
      </c>
      <c r="I484" s="19" t="s">
        <v>14</v>
      </c>
      <c r="J484" s="40" t="s">
        <v>381</v>
      </c>
      <c r="K484" s="41" t="s">
        <v>2439</v>
      </c>
      <c r="L484" s="36" t="n">
        <v>87</v>
      </c>
      <c r="M484" s="15" t="n">
        <v>1</v>
      </c>
      <c r="N484" s="21" t="n">
        <v>2002</v>
      </c>
      <c r="O484" s="49"/>
    </row>
    <row r="485" customFormat="false" ht="27" hidden="false" customHeight="true" outlineLevel="0" collapsed="false">
      <c r="A485" s="35" t="s">
        <v>2176</v>
      </c>
      <c r="B485" s="36" t="n">
        <v>52</v>
      </c>
      <c r="C485" s="37" t="s">
        <v>2440</v>
      </c>
      <c r="D485" s="38" t="s">
        <v>2441</v>
      </c>
      <c r="E485" s="39" t="s">
        <v>2442</v>
      </c>
      <c r="F485" s="19" t="s">
        <v>14</v>
      </c>
      <c r="G485" s="40" t="s">
        <v>2443</v>
      </c>
      <c r="H485" s="39" t="s">
        <v>2442</v>
      </c>
      <c r="I485" s="19" t="s">
        <v>14</v>
      </c>
      <c r="J485" s="40" t="s">
        <v>2444</v>
      </c>
      <c r="K485" s="37" t="s">
        <v>2445</v>
      </c>
      <c r="L485" s="36" t="n">
        <v>57</v>
      </c>
      <c r="M485" s="15" t="n">
        <v>1</v>
      </c>
      <c r="N485" s="21" t="n">
        <v>2002</v>
      </c>
      <c r="O485" s="49"/>
    </row>
    <row r="486" customFormat="false" ht="27" hidden="false" customHeight="true" outlineLevel="0" collapsed="false">
      <c r="A486" s="35" t="s">
        <v>2176</v>
      </c>
      <c r="B486" s="36" t="n">
        <v>53</v>
      </c>
      <c r="C486" s="37" t="s">
        <v>2446</v>
      </c>
      <c r="D486" s="38" t="s">
        <v>2447</v>
      </c>
      <c r="E486" s="39" t="s">
        <v>1991</v>
      </c>
      <c r="F486" s="19" t="s">
        <v>14</v>
      </c>
      <c r="G486" s="40" t="s">
        <v>2448</v>
      </c>
      <c r="H486" s="39" t="s">
        <v>1991</v>
      </c>
      <c r="I486" s="19" t="s">
        <v>14</v>
      </c>
      <c r="J486" s="40" t="s">
        <v>2449</v>
      </c>
      <c r="K486" s="37" t="s">
        <v>998</v>
      </c>
      <c r="L486" s="36" t="n">
        <v>235</v>
      </c>
      <c r="M486" s="15" t="n">
        <v>1</v>
      </c>
      <c r="N486" s="21" t="n">
        <v>2002</v>
      </c>
      <c r="O486" s="49"/>
    </row>
    <row r="487" customFormat="false" ht="27" hidden="false" customHeight="true" outlineLevel="0" collapsed="false">
      <c r="A487" s="35" t="s">
        <v>2176</v>
      </c>
      <c r="B487" s="36" t="n">
        <v>54</v>
      </c>
      <c r="C487" s="41" t="s">
        <v>2450</v>
      </c>
      <c r="D487" s="38" t="s">
        <v>2451</v>
      </c>
      <c r="E487" s="39" t="s">
        <v>2452</v>
      </c>
      <c r="F487" s="19" t="s">
        <v>14</v>
      </c>
      <c r="G487" s="40" t="s">
        <v>2453</v>
      </c>
      <c r="H487" s="39" t="s">
        <v>2452</v>
      </c>
      <c r="I487" s="19" t="s">
        <v>14</v>
      </c>
      <c r="J487" s="40" t="s">
        <v>2454</v>
      </c>
      <c r="K487" s="41" t="s">
        <v>2455</v>
      </c>
      <c r="L487" s="36" t="n">
        <v>46</v>
      </c>
      <c r="M487" s="15" t="n">
        <v>1</v>
      </c>
      <c r="N487" s="21" t="n">
        <v>2002</v>
      </c>
      <c r="O487" s="49"/>
    </row>
    <row r="488" customFormat="false" ht="27" hidden="false" customHeight="true" outlineLevel="0" collapsed="false">
      <c r="A488" s="35" t="s">
        <v>2176</v>
      </c>
      <c r="B488" s="36" t="n">
        <v>55</v>
      </c>
      <c r="C488" s="37" t="s">
        <v>2456</v>
      </c>
      <c r="D488" s="38" t="s">
        <v>2457</v>
      </c>
      <c r="E488" s="39" t="s">
        <v>450</v>
      </c>
      <c r="F488" s="19" t="s">
        <v>14</v>
      </c>
      <c r="G488" s="40" t="s">
        <v>2458</v>
      </c>
      <c r="H488" s="39" t="s">
        <v>450</v>
      </c>
      <c r="I488" s="19" t="s">
        <v>14</v>
      </c>
      <c r="J488" s="40" t="s">
        <v>2459</v>
      </c>
      <c r="K488" s="37" t="s">
        <v>2460</v>
      </c>
      <c r="L488" s="36" t="n">
        <v>34</v>
      </c>
      <c r="M488" s="15" t="n">
        <v>1</v>
      </c>
      <c r="N488" s="21" t="n">
        <v>2002</v>
      </c>
      <c r="O488" s="49"/>
    </row>
    <row r="489" customFormat="false" ht="27" hidden="false" customHeight="true" outlineLevel="0" collapsed="false">
      <c r="A489" s="35" t="s">
        <v>2176</v>
      </c>
      <c r="B489" s="36" t="n">
        <v>56</v>
      </c>
      <c r="C489" s="41" t="s">
        <v>2461</v>
      </c>
      <c r="D489" s="38" t="s">
        <v>2462</v>
      </c>
      <c r="E489" s="39" t="s">
        <v>657</v>
      </c>
      <c r="F489" s="19" t="s">
        <v>14</v>
      </c>
      <c r="G489" s="40" t="s">
        <v>2463</v>
      </c>
      <c r="H489" s="39" t="s">
        <v>657</v>
      </c>
      <c r="I489" s="19" t="s">
        <v>14</v>
      </c>
      <c r="J489" s="40" t="s">
        <v>2464</v>
      </c>
      <c r="K489" s="37" t="s">
        <v>998</v>
      </c>
      <c r="L489" s="36" t="n">
        <v>37</v>
      </c>
      <c r="M489" s="15" t="n">
        <v>1</v>
      </c>
      <c r="N489" s="21" t="n">
        <v>2002</v>
      </c>
      <c r="O489" s="49"/>
    </row>
    <row r="490" customFormat="false" ht="27" hidden="false" customHeight="true" outlineLevel="0" collapsed="false">
      <c r="A490" s="35" t="s">
        <v>2176</v>
      </c>
      <c r="B490" s="36" t="n">
        <v>57</v>
      </c>
      <c r="C490" s="41" t="s">
        <v>2465</v>
      </c>
      <c r="D490" s="38" t="s">
        <v>2466</v>
      </c>
      <c r="E490" s="39" t="s">
        <v>2467</v>
      </c>
      <c r="F490" s="19" t="s">
        <v>14</v>
      </c>
      <c r="G490" s="40" t="s">
        <v>2468</v>
      </c>
      <c r="H490" s="39" t="s">
        <v>2469</v>
      </c>
      <c r="I490" s="19" t="s">
        <v>14</v>
      </c>
      <c r="J490" s="40" t="s">
        <v>2470</v>
      </c>
      <c r="K490" s="37" t="s">
        <v>2471</v>
      </c>
      <c r="L490" s="36" t="n">
        <v>46</v>
      </c>
      <c r="M490" s="15" t="n">
        <v>1</v>
      </c>
      <c r="N490" s="21" t="n">
        <v>2002</v>
      </c>
      <c r="O490" s="49"/>
    </row>
    <row r="491" customFormat="false" ht="27" hidden="false" customHeight="true" outlineLevel="0" collapsed="false">
      <c r="A491" s="35" t="s">
        <v>2176</v>
      </c>
      <c r="B491" s="36" t="n">
        <v>58</v>
      </c>
      <c r="C491" s="37" t="s">
        <v>2472</v>
      </c>
      <c r="D491" s="38" t="s">
        <v>2473</v>
      </c>
      <c r="E491" s="39" t="s">
        <v>2474</v>
      </c>
      <c r="F491" s="19" t="s">
        <v>14</v>
      </c>
      <c r="G491" s="40" t="s">
        <v>2475</v>
      </c>
      <c r="H491" s="39" t="s">
        <v>2474</v>
      </c>
      <c r="I491" s="19" t="s">
        <v>14</v>
      </c>
      <c r="J491" s="40" t="s">
        <v>2476</v>
      </c>
      <c r="K491" s="37" t="s">
        <v>2477</v>
      </c>
      <c r="L491" s="36" t="n">
        <v>36</v>
      </c>
      <c r="M491" s="15" t="n">
        <v>1</v>
      </c>
      <c r="N491" s="21" t="n">
        <v>2002</v>
      </c>
      <c r="O491" s="49"/>
    </row>
    <row r="492" customFormat="false" ht="27" hidden="false" customHeight="true" outlineLevel="0" collapsed="false">
      <c r="A492" s="35" t="s">
        <v>2176</v>
      </c>
      <c r="B492" s="36" t="n">
        <v>59</v>
      </c>
      <c r="C492" s="37" t="s">
        <v>2478</v>
      </c>
      <c r="D492" s="38" t="s">
        <v>2479</v>
      </c>
      <c r="E492" s="39" t="s">
        <v>903</v>
      </c>
      <c r="F492" s="19" t="s">
        <v>14</v>
      </c>
      <c r="G492" s="40" t="s">
        <v>2480</v>
      </c>
      <c r="H492" s="39" t="s">
        <v>903</v>
      </c>
      <c r="I492" s="19" t="s">
        <v>14</v>
      </c>
      <c r="J492" s="40" t="s">
        <v>2481</v>
      </c>
      <c r="K492" s="37" t="s">
        <v>2482</v>
      </c>
      <c r="L492" s="36" t="n">
        <v>32</v>
      </c>
      <c r="M492" s="15" t="n">
        <v>1</v>
      </c>
      <c r="N492" s="21" t="n">
        <v>2002</v>
      </c>
      <c r="O492" s="49"/>
    </row>
    <row r="493" customFormat="false" ht="27" hidden="false" customHeight="true" outlineLevel="0" collapsed="false">
      <c r="A493" s="35" t="s">
        <v>2176</v>
      </c>
      <c r="B493" s="36" t="n">
        <v>60</v>
      </c>
      <c r="C493" s="37" t="s">
        <v>2483</v>
      </c>
      <c r="D493" s="38" t="s">
        <v>2484</v>
      </c>
      <c r="E493" s="39" t="s">
        <v>561</v>
      </c>
      <c r="F493" s="19" t="s">
        <v>14</v>
      </c>
      <c r="G493" s="40" t="s">
        <v>2485</v>
      </c>
      <c r="H493" s="39" t="s">
        <v>561</v>
      </c>
      <c r="I493" s="19" t="s">
        <v>14</v>
      </c>
      <c r="J493" s="40" t="s">
        <v>2486</v>
      </c>
      <c r="K493" s="37" t="s">
        <v>2487</v>
      </c>
      <c r="L493" s="36" t="n">
        <v>109</v>
      </c>
      <c r="M493" s="15" t="n">
        <v>1</v>
      </c>
      <c r="N493" s="21" t="n">
        <v>2002</v>
      </c>
      <c r="O493" s="49"/>
    </row>
    <row r="494" customFormat="false" ht="27" hidden="false" customHeight="true" outlineLevel="0" collapsed="false">
      <c r="A494" s="35" t="s">
        <v>2176</v>
      </c>
      <c r="B494" s="36" t="n">
        <v>61</v>
      </c>
      <c r="C494" s="41" t="s">
        <v>2488</v>
      </c>
      <c r="D494" s="38" t="s">
        <v>2489</v>
      </c>
      <c r="E494" s="39" t="s">
        <v>2490</v>
      </c>
      <c r="F494" s="19" t="s">
        <v>14</v>
      </c>
      <c r="G494" s="40" t="s">
        <v>2491</v>
      </c>
      <c r="H494" s="39" t="s">
        <v>1399</v>
      </c>
      <c r="I494" s="19" t="s">
        <v>14</v>
      </c>
      <c r="J494" s="40" t="s">
        <v>2492</v>
      </c>
      <c r="K494" s="37" t="s">
        <v>2493</v>
      </c>
      <c r="L494" s="36" t="n">
        <v>64</v>
      </c>
      <c r="M494" s="15" t="n">
        <v>1</v>
      </c>
      <c r="N494" s="21" t="n">
        <v>2002</v>
      </c>
      <c r="O494" s="49"/>
    </row>
    <row r="495" customFormat="false" ht="27" hidden="false" customHeight="true" outlineLevel="0" collapsed="false">
      <c r="A495" s="35" t="s">
        <v>2176</v>
      </c>
      <c r="B495" s="36" t="n">
        <v>62</v>
      </c>
      <c r="C495" s="37" t="s">
        <v>2494</v>
      </c>
      <c r="D495" s="38" t="s">
        <v>2495</v>
      </c>
      <c r="E495" s="39" t="s">
        <v>456</v>
      </c>
      <c r="F495" s="19" t="s">
        <v>14</v>
      </c>
      <c r="G495" s="40" t="s">
        <v>2496</v>
      </c>
      <c r="H495" s="39" t="s">
        <v>456</v>
      </c>
      <c r="I495" s="19" t="s">
        <v>14</v>
      </c>
      <c r="J495" s="40" t="s">
        <v>2497</v>
      </c>
      <c r="K495" s="37" t="s">
        <v>2498</v>
      </c>
      <c r="L495" s="36" t="n">
        <v>67</v>
      </c>
      <c r="M495" s="15" t="n">
        <v>1</v>
      </c>
      <c r="N495" s="21" t="n">
        <v>2002</v>
      </c>
      <c r="O495" s="49"/>
    </row>
    <row r="496" customFormat="false" ht="27" hidden="false" customHeight="true" outlineLevel="0" collapsed="false">
      <c r="A496" s="35" t="s">
        <v>2176</v>
      </c>
      <c r="B496" s="36" t="n">
        <v>63</v>
      </c>
      <c r="C496" s="37" t="s">
        <v>2494</v>
      </c>
      <c r="D496" s="38" t="s">
        <v>2499</v>
      </c>
      <c r="E496" s="39" t="s">
        <v>1830</v>
      </c>
      <c r="F496" s="19" t="s">
        <v>14</v>
      </c>
      <c r="G496" s="40" t="s">
        <v>2500</v>
      </c>
      <c r="H496" s="39" t="s">
        <v>1830</v>
      </c>
      <c r="I496" s="19" t="s">
        <v>14</v>
      </c>
      <c r="J496" s="40" t="s">
        <v>2501</v>
      </c>
      <c r="K496" s="37" t="s">
        <v>2502</v>
      </c>
      <c r="L496" s="36" t="n">
        <v>78</v>
      </c>
      <c r="M496" s="15" t="n">
        <v>1</v>
      </c>
      <c r="N496" s="21" t="n">
        <v>2002</v>
      </c>
      <c r="O496" s="49"/>
    </row>
    <row r="497" customFormat="false" ht="27" hidden="false" customHeight="true" outlineLevel="0" collapsed="false">
      <c r="A497" s="35" t="s">
        <v>2176</v>
      </c>
      <c r="B497" s="36" t="n">
        <v>64</v>
      </c>
      <c r="C497" s="41" t="s">
        <v>2503</v>
      </c>
      <c r="D497" s="38" t="s">
        <v>2504</v>
      </c>
      <c r="E497" s="39" t="s">
        <v>1593</v>
      </c>
      <c r="F497" s="19" t="s">
        <v>14</v>
      </c>
      <c r="G497" s="40" t="s">
        <v>2505</v>
      </c>
      <c r="H497" s="39" t="s">
        <v>1593</v>
      </c>
      <c r="I497" s="19" t="s">
        <v>14</v>
      </c>
      <c r="J497" s="40" t="s">
        <v>341</v>
      </c>
      <c r="K497" s="37" t="s">
        <v>2506</v>
      </c>
      <c r="L497" s="36" t="n">
        <v>38</v>
      </c>
      <c r="M497" s="15" t="n">
        <v>1</v>
      </c>
      <c r="N497" s="21" t="n">
        <v>2002</v>
      </c>
      <c r="O497" s="49"/>
    </row>
    <row r="498" customFormat="false" ht="27" hidden="false" customHeight="true" outlineLevel="0" collapsed="false">
      <c r="A498" s="35" t="s">
        <v>2176</v>
      </c>
      <c r="B498" s="36" t="n">
        <v>65</v>
      </c>
      <c r="C498" s="37" t="s">
        <v>2507</v>
      </c>
      <c r="D498" s="38" t="s">
        <v>2508</v>
      </c>
      <c r="E498" s="39" t="s">
        <v>1888</v>
      </c>
      <c r="F498" s="19" t="s">
        <v>14</v>
      </c>
      <c r="G498" s="40" t="s">
        <v>2509</v>
      </c>
      <c r="H498" s="39" t="s">
        <v>1888</v>
      </c>
      <c r="I498" s="19" t="s">
        <v>14</v>
      </c>
      <c r="J498" s="40" t="s">
        <v>2510</v>
      </c>
      <c r="K498" s="37" t="s">
        <v>2511</v>
      </c>
      <c r="L498" s="36" t="n">
        <v>31</v>
      </c>
      <c r="M498" s="15" t="n">
        <v>1</v>
      </c>
      <c r="N498" s="21" t="n">
        <v>2002</v>
      </c>
      <c r="O498" s="49"/>
    </row>
    <row r="499" customFormat="false" ht="27" hidden="false" customHeight="true" outlineLevel="0" collapsed="false">
      <c r="A499" s="35" t="s">
        <v>2176</v>
      </c>
      <c r="B499" s="36" t="n">
        <v>66</v>
      </c>
      <c r="C499" s="41" t="s">
        <v>2512</v>
      </c>
      <c r="D499" s="38" t="s">
        <v>2513</v>
      </c>
      <c r="E499" s="39" t="s">
        <v>266</v>
      </c>
      <c r="F499" s="19" t="s">
        <v>14</v>
      </c>
      <c r="G499" s="40" t="s">
        <v>2514</v>
      </c>
      <c r="H499" s="39" t="s">
        <v>266</v>
      </c>
      <c r="I499" s="19" t="s">
        <v>14</v>
      </c>
      <c r="J499" s="40" t="s">
        <v>2515</v>
      </c>
      <c r="K499" s="37" t="s">
        <v>2516</v>
      </c>
      <c r="L499" s="36" t="n">
        <v>36</v>
      </c>
      <c r="M499" s="15" t="n">
        <v>1</v>
      </c>
      <c r="N499" s="21" t="n">
        <v>2002</v>
      </c>
      <c r="O499" s="49"/>
    </row>
    <row r="500" customFormat="false" ht="27" hidden="false" customHeight="true" outlineLevel="0" collapsed="false">
      <c r="A500" s="35" t="s">
        <v>2176</v>
      </c>
      <c r="B500" s="36" t="n">
        <v>67</v>
      </c>
      <c r="C500" s="37" t="s">
        <v>2517</v>
      </c>
      <c r="D500" s="38" t="s">
        <v>2518</v>
      </c>
      <c r="E500" s="39" t="s">
        <v>1153</v>
      </c>
      <c r="F500" s="19" t="s">
        <v>14</v>
      </c>
      <c r="G500" s="40" t="s">
        <v>297</v>
      </c>
      <c r="H500" s="39" t="s">
        <v>1153</v>
      </c>
      <c r="I500" s="19" t="s">
        <v>14</v>
      </c>
      <c r="J500" s="40" t="s">
        <v>2519</v>
      </c>
      <c r="K500" s="37" t="s">
        <v>2520</v>
      </c>
      <c r="L500" s="36" t="n">
        <v>180</v>
      </c>
      <c r="M500" s="15" t="n">
        <v>1</v>
      </c>
      <c r="N500" s="21" t="n">
        <v>2002</v>
      </c>
      <c r="O500" s="49"/>
    </row>
    <row r="501" customFormat="false" ht="27" hidden="false" customHeight="true" outlineLevel="0" collapsed="false">
      <c r="A501" s="35" t="s">
        <v>2176</v>
      </c>
      <c r="B501" s="36" t="n">
        <v>68</v>
      </c>
      <c r="C501" s="41" t="s">
        <v>2521</v>
      </c>
      <c r="D501" s="38" t="s">
        <v>2522</v>
      </c>
      <c r="E501" s="39" t="s">
        <v>66</v>
      </c>
      <c r="F501" s="19" t="s">
        <v>14</v>
      </c>
      <c r="G501" s="40" t="s">
        <v>2523</v>
      </c>
      <c r="H501" s="39" t="s">
        <v>66</v>
      </c>
      <c r="I501" s="19" t="s">
        <v>14</v>
      </c>
      <c r="J501" s="40" t="s">
        <v>2524</v>
      </c>
      <c r="K501" s="41" t="s">
        <v>2525</v>
      </c>
      <c r="L501" s="36" t="n">
        <v>67</v>
      </c>
      <c r="M501" s="15" t="n">
        <v>1</v>
      </c>
      <c r="N501" s="21" t="n">
        <v>2002</v>
      </c>
      <c r="O501" s="49"/>
    </row>
    <row r="502" customFormat="false" ht="27" hidden="false" customHeight="true" outlineLevel="0" collapsed="false">
      <c r="A502" s="35" t="s">
        <v>2176</v>
      </c>
      <c r="B502" s="36" t="n">
        <v>69</v>
      </c>
      <c r="C502" s="37" t="s">
        <v>2526</v>
      </c>
      <c r="D502" s="38" t="s">
        <v>2527</v>
      </c>
      <c r="E502" s="39" t="s">
        <v>136</v>
      </c>
      <c r="F502" s="19" t="s">
        <v>14</v>
      </c>
      <c r="G502" s="40" t="s">
        <v>2528</v>
      </c>
      <c r="H502" s="39" t="s">
        <v>753</v>
      </c>
      <c r="I502" s="19" t="s">
        <v>14</v>
      </c>
      <c r="J502" s="40" t="s">
        <v>2529</v>
      </c>
      <c r="K502" s="37" t="s">
        <v>2530</v>
      </c>
      <c r="L502" s="36" t="n">
        <v>39</v>
      </c>
      <c r="M502" s="15" t="n">
        <v>1</v>
      </c>
      <c r="N502" s="21" t="n">
        <v>2002</v>
      </c>
      <c r="O502" s="49"/>
    </row>
    <row r="503" customFormat="false" ht="27" hidden="false" customHeight="true" outlineLevel="0" collapsed="false">
      <c r="A503" s="35" t="s">
        <v>2176</v>
      </c>
      <c r="B503" s="36" t="n">
        <v>70</v>
      </c>
      <c r="C503" s="37" t="s">
        <v>2531</v>
      </c>
      <c r="D503" s="38" t="s">
        <v>2532</v>
      </c>
      <c r="E503" s="39" t="s">
        <v>782</v>
      </c>
      <c r="F503" s="19" t="s">
        <v>14</v>
      </c>
      <c r="G503" s="40" t="s">
        <v>2242</v>
      </c>
      <c r="H503" s="39" t="s">
        <v>782</v>
      </c>
      <c r="I503" s="19" t="s">
        <v>14</v>
      </c>
      <c r="J503" s="40" t="s">
        <v>2533</v>
      </c>
      <c r="K503" s="37" t="s">
        <v>2534</v>
      </c>
      <c r="L503" s="36" t="n">
        <v>42</v>
      </c>
      <c r="M503" s="15" t="n">
        <v>1</v>
      </c>
      <c r="N503" s="21" t="n">
        <v>2002</v>
      </c>
      <c r="O503" s="49"/>
    </row>
    <row r="504" customFormat="false" ht="27" hidden="false" customHeight="true" outlineLevel="0" collapsed="false">
      <c r="A504" s="35" t="s">
        <v>2176</v>
      </c>
      <c r="B504" s="36" t="n">
        <v>71</v>
      </c>
      <c r="C504" s="41" t="s">
        <v>2535</v>
      </c>
      <c r="D504" s="38" t="s">
        <v>2536</v>
      </c>
      <c r="E504" s="39" t="s">
        <v>1934</v>
      </c>
      <c r="F504" s="19" t="s">
        <v>14</v>
      </c>
      <c r="G504" s="40" t="s">
        <v>2274</v>
      </c>
      <c r="H504" s="39" t="s">
        <v>1940</v>
      </c>
      <c r="I504" s="19" t="s">
        <v>14</v>
      </c>
      <c r="J504" s="40" t="s">
        <v>2537</v>
      </c>
      <c r="K504" s="37" t="s">
        <v>2346</v>
      </c>
      <c r="L504" s="36" t="n">
        <v>48</v>
      </c>
      <c r="M504" s="15" t="n">
        <v>1</v>
      </c>
      <c r="N504" s="21" t="n">
        <v>2002</v>
      </c>
      <c r="O504" s="49"/>
    </row>
    <row r="505" customFormat="false" ht="27" hidden="false" customHeight="true" outlineLevel="0" collapsed="false">
      <c r="A505" s="35" t="s">
        <v>2176</v>
      </c>
      <c r="B505" s="36" t="n">
        <v>72</v>
      </c>
      <c r="C505" s="41" t="s">
        <v>2538</v>
      </c>
      <c r="D505" s="38" t="s">
        <v>2539</v>
      </c>
      <c r="E505" s="39" t="s">
        <v>2540</v>
      </c>
      <c r="F505" s="19" t="s">
        <v>14</v>
      </c>
      <c r="G505" s="40" t="s">
        <v>2541</v>
      </c>
      <c r="H505" s="39" t="s">
        <v>2540</v>
      </c>
      <c r="I505" s="19" t="s">
        <v>14</v>
      </c>
      <c r="J505" s="40" t="s">
        <v>2542</v>
      </c>
      <c r="K505" s="37" t="s">
        <v>2543</v>
      </c>
      <c r="L505" s="36" t="n">
        <v>35</v>
      </c>
      <c r="M505" s="15" t="n">
        <v>1</v>
      </c>
      <c r="N505" s="21" t="n">
        <v>2002</v>
      </c>
      <c r="O505" s="49"/>
    </row>
    <row r="506" customFormat="false" ht="27" hidden="false" customHeight="true" outlineLevel="0" collapsed="false">
      <c r="A506" s="35" t="s">
        <v>2176</v>
      </c>
      <c r="B506" s="36" t="n">
        <v>73</v>
      </c>
      <c r="C506" s="37" t="s">
        <v>2544</v>
      </c>
      <c r="D506" s="38" t="s">
        <v>2545</v>
      </c>
      <c r="E506" s="39" t="s">
        <v>2546</v>
      </c>
      <c r="F506" s="19" t="s">
        <v>14</v>
      </c>
      <c r="G506" s="40" t="s">
        <v>2547</v>
      </c>
      <c r="H506" s="39" t="s">
        <v>2546</v>
      </c>
      <c r="I506" s="19" t="s">
        <v>14</v>
      </c>
      <c r="J506" s="40" t="s">
        <v>2548</v>
      </c>
      <c r="K506" s="41" t="s">
        <v>2549</v>
      </c>
      <c r="L506" s="36" t="n">
        <v>40</v>
      </c>
      <c r="M506" s="15" t="n">
        <v>1</v>
      </c>
      <c r="N506" s="21" t="n">
        <v>2002</v>
      </c>
      <c r="O506" s="49"/>
    </row>
    <row r="507" customFormat="false" ht="27" hidden="false" customHeight="true" outlineLevel="0" collapsed="false">
      <c r="A507" s="35" t="s">
        <v>2176</v>
      </c>
      <c r="B507" s="36" t="n">
        <v>74</v>
      </c>
      <c r="C507" s="37" t="s">
        <v>2550</v>
      </c>
      <c r="D507" s="38" t="s">
        <v>2551</v>
      </c>
      <c r="E507" s="39" t="s">
        <v>1794</v>
      </c>
      <c r="F507" s="19" t="s">
        <v>14</v>
      </c>
      <c r="G507" s="40" t="s">
        <v>2552</v>
      </c>
      <c r="H507" s="39" t="s">
        <v>1794</v>
      </c>
      <c r="I507" s="19" t="s">
        <v>14</v>
      </c>
      <c r="J507" s="40" t="s">
        <v>2553</v>
      </c>
      <c r="K507" s="37" t="s">
        <v>2554</v>
      </c>
      <c r="L507" s="36" t="n">
        <v>72</v>
      </c>
      <c r="M507" s="15" t="n">
        <v>1</v>
      </c>
      <c r="N507" s="21" t="n">
        <v>2002</v>
      </c>
      <c r="O507" s="49"/>
    </row>
    <row r="508" customFormat="false" ht="27" hidden="false" customHeight="true" outlineLevel="0" collapsed="false">
      <c r="A508" s="35" t="s">
        <v>2176</v>
      </c>
      <c r="B508" s="36" t="n">
        <v>75</v>
      </c>
      <c r="C508" s="41" t="s">
        <v>2555</v>
      </c>
      <c r="D508" s="38" t="s">
        <v>2556</v>
      </c>
      <c r="E508" s="39" t="s">
        <v>2557</v>
      </c>
      <c r="F508" s="19" t="s">
        <v>14</v>
      </c>
      <c r="G508" s="40" t="s">
        <v>2558</v>
      </c>
      <c r="H508" s="39" t="s">
        <v>2557</v>
      </c>
      <c r="I508" s="19" t="s">
        <v>14</v>
      </c>
      <c r="J508" s="40" t="s">
        <v>2559</v>
      </c>
      <c r="K508" s="37" t="s">
        <v>2560</v>
      </c>
      <c r="L508" s="36" t="n">
        <v>69</v>
      </c>
      <c r="M508" s="15" t="n">
        <v>1</v>
      </c>
      <c r="N508" s="21" t="n">
        <v>2002</v>
      </c>
      <c r="O508" s="49"/>
    </row>
    <row r="509" customFormat="false" ht="27" hidden="false" customHeight="true" outlineLevel="0" collapsed="false">
      <c r="A509" s="35" t="s">
        <v>2176</v>
      </c>
      <c r="B509" s="36" t="n">
        <v>76</v>
      </c>
      <c r="C509" s="41" t="s">
        <v>2561</v>
      </c>
      <c r="D509" s="38" t="s">
        <v>2562</v>
      </c>
      <c r="E509" s="39" t="s">
        <v>1929</v>
      </c>
      <c r="F509" s="19" t="s">
        <v>14</v>
      </c>
      <c r="G509" s="40" t="s">
        <v>2563</v>
      </c>
      <c r="H509" s="39" t="s">
        <v>1929</v>
      </c>
      <c r="I509" s="19" t="s">
        <v>14</v>
      </c>
      <c r="J509" s="40" t="s">
        <v>2564</v>
      </c>
      <c r="K509" s="37" t="s">
        <v>2565</v>
      </c>
      <c r="L509" s="36" t="n">
        <v>43</v>
      </c>
      <c r="M509" s="15" t="n">
        <v>1</v>
      </c>
      <c r="N509" s="21" t="n">
        <v>2002</v>
      </c>
      <c r="O509" s="49"/>
    </row>
  </sheetData>
  <mergeCells count="2">
    <mergeCell ref="E1:G1"/>
    <mergeCell ref="H1:J1"/>
  </mergeCells>
  <printOptions headings="false" gridLines="false" gridLinesSet="true" horizontalCentered="true" verticalCentered="false"/>
  <pageMargins left="0.511805555555556" right="0.320138888888889" top="0.590277777777778" bottom="0.320138888888889" header="0.35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Y견고딕,Regular"&amp;12업종별 가나다순입니다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4375" defaultRowHeight="24" zeroHeight="false" outlineLevelRow="0" outlineLevelCol="0"/>
  <cols>
    <col collapsed="false" customWidth="true" hidden="false" outlineLevel="0" max="1" min="1" style="71" width="7.21"/>
    <col collapsed="false" customWidth="true" hidden="false" outlineLevel="0" max="2" min="2" style="72" width="6.33"/>
    <col collapsed="false" customWidth="true" hidden="false" outlineLevel="0" max="3" min="3" style="73" width="17.44"/>
    <col collapsed="false" customWidth="true" hidden="false" outlineLevel="0" max="4" min="4" style="73" width="28.1"/>
    <col collapsed="false" customWidth="true" hidden="false" outlineLevel="0" max="5" min="5" style="72" width="3.88"/>
    <col collapsed="false" customWidth="true" hidden="false" outlineLevel="0" max="6" min="6" style="72" width="1.66"/>
    <col collapsed="false" customWidth="true" hidden="false" outlineLevel="0" max="7" min="7" style="72" width="4.32"/>
    <col collapsed="false" customWidth="true" hidden="false" outlineLevel="0" max="8" min="8" style="72" width="3.88"/>
    <col collapsed="false" customWidth="true" hidden="false" outlineLevel="0" max="9" min="9" style="72" width="1.77"/>
    <col collapsed="false" customWidth="true" hidden="false" outlineLevel="0" max="10" min="10" style="72" width="4.44"/>
    <col collapsed="false" customWidth="true" hidden="false" outlineLevel="0" max="11" min="11" style="74" width="15.21"/>
    <col collapsed="false" customWidth="true" hidden="false" outlineLevel="0" max="12" min="12" style="75" width="7.1"/>
    <col collapsed="false" customWidth="true" hidden="false" outlineLevel="0" max="13" min="13" style="71" width="17.66"/>
    <col collapsed="false" customWidth="false" hidden="false" outlineLevel="0" max="257" min="14" style="73" width="6.44"/>
  </cols>
  <sheetData>
    <row r="1" s="81" customFormat="true" ht="31.5" hidden="false" customHeight="true" outlineLevel="0" collapsed="false">
      <c r="A1" s="76" t="s">
        <v>0</v>
      </c>
      <c r="B1" s="77" t="s">
        <v>1</v>
      </c>
      <c r="C1" s="78" t="s">
        <v>2566</v>
      </c>
      <c r="D1" s="78" t="s">
        <v>3</v>
      </c>
      <c r="E1" s="78" t="s">
        <v>4</v>
      </c>
      <c r="F1" s="78"/>
      <c r="G1" s="78"/>
      <c r="H1" s="79" t="s">
        <v>5</v>
      </c>
      <c r="I1" s="79"/>
      <c r="J1" s="79"/>
      <c r="K1" s="77" t="s">
        <v>6</v>
      </c>
      <c r="L1" s="80" t="s">
        <v>7</v>
      </c>
      <c r="M1" s="76" t="s">
        <v>2567</v>
      </c>
    </row>
    <row r="2" s="74" customFormat="true" ht="24" hidden="false" customHeight="true" outlineLevel="0" collapsed="false">
      <c r="A2" s="82" t="s">
        <v>11</v>
      </c>
      <c r="B2" s="83" t="n">
        <v>1</v>
      </c>
      <c r="C2" s="84" t="s">
        <v>2568</v>
      </c>
      <c r="D2" s="84" t="s">
        <v>2569</v>
      </c>
      <c r="E2" s="85" t="n">
        <v>707</v>
      </c>
      <c r="F2" s="86" t="s">
        <v>14</v>
      </c>
      <c r="G2" s="87" t="n">
        <v>5283</v>
      </c>
      <c r="H2" s="85" t="n">
        <v>707</v>
      </c>
      <c r="I2" s="86" t="s">
        <v>14</v>
      </c>
      <c r="J2" s="87" t="n">
        <v>5110</v>
      </c>
      <c r="K2" s="88" t="s">
        <v>18</v>
      </c>
      <c r="L2" s="89" t="n">
        <v>718</v>
      </c>
      <c r="M2" s="90" t="s">
        <v>2570</v>
      </c>
    </row>
    <row r="3" s="74" customFormat="true" ht="24" hidden="false" customHeight="true" outlineLevel="0" collapsed="false">
      <c r="A3" s="82" t="s">
        <v>11</v>
      </c>
      <c r="B3" s="83" t="n">
        <v>2</v>
      </c>
      <c r="C3" s="84" t="s">
        <v>2571</v>
      </c>
      <c r="D3" s="84" t="s">
        <v>2572</v>
      </c>
      <c r="E3" s="85" t="n">
        <v>740</v>
      </c>
      <c r="F3" s="86" t="s">
        <v>14</v>
      </c>
      <c r="G3" s="87" t="n">
        <v>2114</v>
      </c>
      <c r="H3" s="85" t="n">
        <v>740</v>
      </c>
      <c r="I3" s="86" t="s">
        <v>14</v>
      </c>
      <c r="J3" s="87" t="n">
        <v>2278</v>
      </c>
      <c r="K3" s="88" t="s">
        <v>18</v>
      </c>
      <c r="L3" s="91" t="n">
        <v>805</v>
      </c>
      <c r="M3" s="90" t="s">
        <v>2573</v>
      </c>
    </row>
    <row r="4" s="74" customFormat="true" ht="24" hidden="false" customHeight="true" outlineLevel="0" collapsed="false">
      <c r="A4" s="82" t="s">
        <v>11</v>
      </c>
      <c r="B4" s="83" t="n">
        <v>3</v>
      </c>
      <c r="C4" s="92" t="s">
        <v>2574</v>
      </c>
      <c r="D4" s="84" t="s">
        <v>2575</v>
      </c>
      <c r="E4" s="85" t="n">
        <v>761</v>
      </c>
      <c r="F4" s="86" t="s">
        <v>14</v>
      </c>
      <c r="G4" s="87" t="n">
        <v>1234</v>
      </c>
      <c r="H4" s="85" t="n">
        <v>780</v>
      </c>
      <c r="I4" s="86" t="s">
        <v>14</v>
      </c>
      <c r="J4" s="87" t="n">
        <v>2281</v>
      </c>
      <c r="K4" s="88" t="s">
        <v>18</v>
      </c>
      <c r="L4" s="91" t="n">
        <v>108</v>
      </c>
      <c r="M4" s="90" t="s">
        <v>2573</v>
      </c>
    </row>
    <row r="5" s="74" customFormat="true" ht="24" hidden="false" customHeight="true" outlineLevel="0" collapsed="false">
      <c r="A5" s="93" t="s">
        <v>11</v>
      </c>
      <c r="B5" s="94" t="n">
        <v>4</v>
      </c>
      <c r="C5" s="93" t="s">
        <v>2576</v>
      </c>
      <c r="D5" s="93" t="s">
        <v>2577</v>
      </c>
      <c r="E5" s="95" t="n">
        <v>327</v>
      </c>
      <c r="F5" s="86" t="s">
        <v>14</v>
      </c>
      <c r="G5" s="96" t="n">
        <v>1960</v>
      </c>
      <c r="H5" s="95" t="n">
        <v>327</v>
      </c>
      <c r="I5" s="86" t="s">
        <v>14</v>
      </c>
      <c r="J5" s="96" t="n">
        <v>1963</v>
      </c>
      <c r="K5" s="97" t="s">
        <v>2578</v>
      </c>
      <c r="L5" s="91" t="n">
        <v>118</v>
      </c>
      <c r="M5" s="90" t="s">
        <v>2573</v>
      </c>
    </row>
    <row r="6" s="74" customFormat="true" ht="24" hidden="false" customHeight="true" outlineLevel="0" collapsed="false">
      <c r="A6" s="82" t="s">
        <v>11</v>
      </c>
      <c r="B6" s="83" t="n">
        <v>5</v>
      </c>
      <c r="C6" s="84" t="s">
        <v>2579</v>
      </c>
      <c r="D6" s="84" t="s">
        <v>2580</v>
      </c>
      <c r="E6" s="85" t="n">
        <v>3434</v>
      </c>
      <c r="F6" s="86" t="s">
        <v>14</v>
      </c>
      <c r="G6" s="87" t="n">
        <v>5446</v>
      </c>
      <c r="H6" s="85" t="n">
        <v>3434</v>
      </c>
      <c r="I6" s="86" t="s">
        <v>14</v>
      </c>
      <c r="J6" s="87" t="n">
        <v>5427</v>
      </c>
      <c r="K6" s="88" t="s">
        <v>18</v>
      </c>
      <c r="L6" s="91" t="n">
        <v>328</v>
      </c>
      <c r="M6" s="90" t="s">
        <v>2573</v>
      </c>
    </row>
    <row r="7" s="74" customFormat="true" ht="24" hidden="false" customHeight="true" outlineLevel="0" collapsed="false">
      <c r="A7" s="98" t="s">
        <v>2581</v>
      </c>
      <c r="B7" s="83" t="n">
        <v>1</v>
      </c>
      <c r="C7" s="98" t="s">
        <v>2582</v>
      </c>
      <c r="D7" s="98" t="s">
        <v>2583</v>
      </c>
      <c r="E7" s="99" t="s">
        <v>2584</v>
      </c>
      <c r="F7" s="86" t="s">
        <v>14</v>
      </c>
      <c r="G7" s="100" t="n">
        <v>2025</v>
      </c>
      <c r="H7" s="99" t="s">
        <v>2585</v>
      </c>
      <c r="I7" s="86" t="s">
        <v>14</v>
      </c>
      <c r="J7" s="100" t="n">
        <v>2035</v>
      </c>
      <c r="K7" s="88" t="s">
        <v>33</v>
      </c>
      <c r="L7" s="101" t="n">
        <v>93</v>
      </c>
      <c r="M7" s="90" t="s">
        <v>2573</v>
      </c>
    </row>
    <row r="8" s="74" customFormat="true" ht="24" hidden="false" customHeight="true" outlineLevel="0" collapsed="false">
      <c r="A8" s="98" t="s">
        <v>2581</v>
      </c>
      <c r="B8" s="83" t="n">
        <v>2</v>
      </c>
      <c r="C8" s="92" t="s">
        <v>2586</v>
      </c>
      <c r="D8" s="84" t="s">
        <v>2587</v>
      </c>
      <c r="E8" s="102" t="n">
        <v>858</v>
      </c>
      <c r="F8" s="86" t="s">
        <v>14</v>
      </c>
      <c r="G8" s="103" t="n">
        <v>6294</v>
      </c>
      <c r="H8" s="102" t="n">
        <v>858</v>
      </c>
      <c r="I8" s="86" t="s">
        <v>14</v>
      </c>
      <c r="J8" s="103" t="n">
        <v>688</v>
      </c>
      <c r="K8" s="104" t="s">
        <v>33</v>
      </c>
      <c r="L8" s="105" t="n">
        <v>31</v>
      </c>
      <c r="M8" s="90" t="s">
        <v>2573</v>
      </c>
    </row>
    <row r="9" s="74" customFormat="true" ht="24" hidden="false" customHeight="true" outlineLevel="0" collapsed="false">
      <c r="A9" s="98" t="s">
        <v>2581</v>
      </c>
      <c r="B9" s="83" t="n">
        <v>3</v>
      </c>
      <c r="C9" s="92" t="s">
        <v>2588</v>
      </c>
      <c r="D9" s="84" t="s">
        <v>2589</v>
      </c>
      <c r="E9" s="102" t="n">
        <v>884</v>
      </c>
      <c r="F9" s="86" t="s">
        <v>14</v>
      </c>
      <c r="G9" s="103" t="n">
        <v>4312</v>
      </c>
      <c r="H9" s="102" t="n">
        <v>885</v>
      </c>
      <c r="I9" s="86" t="s">
        <v>14</v>
      </c>
      <c r="J9" s="103" t="n">
        <v>4314</v>
      </c>
      <c r="K9" s="104" t="s">
        <v>33</v>
      </c>
      <c r="L9" s="105" t="n">
        <v>32</v>
      </c>
      <c r="M9" s="90" t="s">
        <v>2573</v>
      </c>
    </row>
    <row r="10" s="74" customFormat="true" ht="24" hidden="false" customHeight="true" outlineLevel="0" collapsed="false">
      <c r="A10" s="98" t="s">
        <v>2581</v>
      </c>
      <c r="B10" s="83" t="n">
        <v>4</v>
      </c>
      <c r="C10" s="92" t="s">
        <v>2590</v>
      </c>
      <c r="D10" s="84" t="s">
        <v>2591</v>
      </c>
      <c r="E10" s="102" t="n">
        <v>508</v>
      </c>
      <c r="F10" s="86" t="s">
        <v>14</v>
      </c>
      <c r="G10" s="103" t="n">
        <v>8549</v>
      </c>
      <c r="H10" s="102" t="n">
        <v>501</v>
      </c>
      <c r="I10" s="86" t="s">
        <v>14</v>
      </c>
      <c r="J10" s="103" t="n">
        <v>5187</v>
      </c>
      <c r="K10" s="104" t="s">
        <v>33</v>
      </c>
      <c r="L10" s="105" t="n">
        <v>75</v>
      </c>
      <c r="M10" s="90" t="s">
        <v>2573</v>
      </c>
    </row>
    <row r="11" s="74" customFormat="true" ht="24" hidden="false" customHeight="true" outlineLevel="0" collapsed="false">
      <c r="A11" s="98" t="s">
        <v>2581</v>
      </c>
      <c r="B11" s="83" t="n">
        <v>5</v>
      </c>
      <c r="C11" s="84" t="s">
        <v>2592</v>
      </c>
      <c r="D11" s="84" t="s">
        <v>2593</v>
      </c>
      <c r="E11" s="102" t="n">
        <v>3282</v>
      </c>
      <c r="F11" s="86" t="s">
        <v>14</v>
      </c>
      <c r="G11" s="103" t="n">
        <v>9500</v>
      </c>
      <c r="H11" s="102" t="n">
        <v>864</v>
      </c>
      <c r="I11" s="86" t="s">
        <v>14</v>
      </c>
      <c r="J11" s="103" t="n">
        <v>2700</v>
      </c>
      <c r="K11" s="104" t="s">
        <v>33</v>
      </c>
      <c r="L11" s="105" t="n">
        <v>55</v>
      </c>
      <c r="M11" s="90" t="s">
        <v>2573</v>
      </c>
    </row>
    <row r="12" s="74" customFormat="true" ht="24" hidden="false" customHeight="true" outlineLevel="0" collapsed="false">
      <c r="A12" s="98" t="s">
        <v>2581</v>
      </c>
      <c r="B12" s="83" t="n">
        <v>6</v>
      </c>
      <c r="C12" s="92" t="s">
        <v>2594</v>
      </c>
      <c r="D12" s="84" t="s">
        <v>2595</v>
      </c>
      <c r="E12" s="102" t="n">
        <v>841</v>
      </c>
      <c r="F12" s="86" t="s">
        <v>14</v>
      </c>
      <c r="G12" s="103" t="n">
        <v>8008</v>
      </c>
      <c r="H12" s="102" t="n">
        <v>841</v>
      </c>
      <c r="I12" s="86" t="s">
        <v>14</v>
      </c>
      <c r="J12" s="103" t="n">
        <v>8664</v>
      </c>
      <c r="K12" s="104" t="s">
        <v>33</v>
      </c>
      <c r="L12" s="105" t="n">
        <v>32</v>
      </c>
      <c r="M12" s="90" t="s">
        <v>2573</v>
      </c>
    </row>
    <row r="13" s="74" customFormat="true" ht="24" hidden="false" customHeight="true" outlineLevel="0" collapsed="false">
      <c r="A13" s="98" t="s">
        <v>2581</v>
      </c>
      <c r="B13" s="83" t="n">
        <v>7</v>
      </c>
      <c r="C13" s="106" t="s">
        <v>2596</v>
      </c>
      <c r="D13" s="98" t="s">
        <v>2597</v>
      </c>
      <c r="E13" s="99" t="s">
        <v>958</v>
      </c>
      <c r="F13" s="86" t="s">
        <v>14</v>
      </c>
      <c r="G13" s="100" t="n">
        <v>4912</v>
      </c>
      <c r="H13" s="99" t="s">
        <v>2598</v>
      </c>
      <c r="I13" s="86" t="s">
        <v>14</v>
      </c>
      <c r="J13" s="100" t="n">
        <v>7148</v>
      </c>
      <c r="K13" s="88" t="s">
        <v>2599</v>
      </c>
      <c r="L13" s="101" t="n">
        <v>39</v>
      </c>
      <c r="M13" s="90" t="s">
        <v>2573</v>
      </c>
    </row>
    <row r="14" s="107" customFormat="true" ht="24" hidden="false" customHeight="true" outlineLevel="0" collapsed="false">
      <c r="A14" s="98" t="s">
        <v>2581</v>
      </c>
      <c r="B14" s="83" t="n">
        <v>8</v>
      </c>
      <c r="C14" s="92" t="s">
        <v>2600</v>
      </c>
      <c r="D14" s="84" t="s">
        <v>2601</v>
      </c>
      <c r="E14" s="102" t="n">
        <v>968</v>
      </c>
      <c r="F14" s="86" t="s">
        <v>14</v>
      </c>
      <c r="G14" s="103" t="n">
        <v>7665</v>
      </c>
      <c r="H14" s="102" t="n">
        <v>961</v>
      </c>
      <c r="I14" s="86" t="s">
        <v>14</v>
      </c>
      <c r="J14" s="103" t="n">
        <v>9334</v>
      </c>
      <c r="K14" s="104" t="s">
        <v>33</v>
      </c>
      <c r="L14" s="105" t="n">
        <v>12</v>
      </c>
      <c r="M14" s="90" t="s">
        <v>2602</v>
      </c>
    </row>
    <row r="15" s="74" customFormat="true" ht="24" hidden="false" customHeight="true" outlineLevel="0" collapsed="false">
      <c r="A15" s="98" t="s">
        <v>2581</v>
      </c>
      <c r="B15" s="83" t="n">
        <v>9</v>
      </c>
      <c r="C15" s="92" t="s">
        <v>2603</v>
      </c>
      <c r="D15" s="84" t="s">
        <v>2604</v>
      </c>
      <c r="E15" s="102" t="n">
        <v>575</v>
      </c>
      <c r="F15" s="86" t="s">
        <v>14</v>
      </c>
      <c r="G15" s="103" t="n">
        <v>1792</v>
      </c>
      <c r="H15" s="102" t="n">
        <v>575</v>
      </c>
      <c r="I15" s="86" t="s">
        <v>14</v>
      </c>
      <c r="J15" s="103" t="n">
        <v>1936</v>
      </c>
      <c r="K15" s="104" t="s">
        <v>33</v>
      </c>
      <c r="L15" s="105" t="n">
        <v>30</v>
      </c>
      <c r="M15" s="90" t="s">
        <v>2573</v>
      </c>
    </row>
    <row r="16" s="74" customFormat="true" ht="24" hidden="false" customHeight="true" outlineLevel="0" collapsed="false">
      <c r="A16" s="98" t="s">
        <v>2581</v>
      </c>
      <c r="B16" s="83" t="n">
        <v>10</v>
      </c>
      <c r="C16" s="84" t="s">
        <v>2605</v>
      </c>
      <c r="D16" s="84" t="s">
        <v>2606</v>
      </c>
      <c r="E16" s="102" t="n">
        <v>542</v>
      </c>
      <c r="F16" s="86" t="s">
        <v>14</v>
      </c>
      <c r="G16" s="103" t="n">
        <v>4646</v>
      </c>
      <c r="H16" s="102" t="n">
        <v>512</v>
      </c>
      <c r="I16" s="86" t="s">
        <v>14</v>
      </c>
      <c r="J16" s="103" t="n">
        <v>2828</v>
      </c>
      <c r="K16" s="104" t="s">
        <v>33</v>
      </c>
      <c r="L16" s="105" t="n">
        <v>31</v>
      </c>
      <c r="M16" s="90" t="s">
        <v>2573</v>
      </c>
    </row>
    <row r="17" s="74" customFormat="true" ht="24" hidden="false" customHeight="true" outlineLevel="0" collapsed="false">
      <c r="A17" s="98" t="s">
        <v>2581</v>
      </c>
      <c r="B17" s="83" t="n">
        <v>11</v>
      </c>
      <c r="C17" s="84" t="s">
        <v>2607</v>
      </c>
      <c r="D17" s="84" t="s">
        <v>2608</v>
      </c>
      <c r="E17" s="102" t="n">
        <v>3446</v>
      </c>
      <c r="F17" s="86" t="s">
        <v>14</v>
      </c>
      <c r="G17" s="103" t="n">
        <v>7676</v>
      </c>
      <c r="H17" s="102" t="n">
        <v>3446</v>
      </c>
      <c r="I17" s="86" t="s">
        <v>14</v>
      </c>
      <c r="J17" s="103" t="n">
        <v>7670</v>
      </c>
      <c r="K17" s="104" t="s">
        <v>33</v>
      </c>
      <c r="L17" s="105" t="n">
        <v>33</v>
      </c>
      <c r="M17" s="90" t="s">
        <v>2573</v>
      </c>
    </row>
    <row r="18" s="74" customFormat="true" ht="24" hidden="false" customHeight="true" outlineLevel="0" collapsed="false">
      <c r="A18" s="98" t="s">
        <v>2581</v>
      </c>
      <c r="B18" s="83" t="n">
        <v>12</v>
      </c>
      <c r="C18" s="92" t="s">
        <v>2609</v>
      </c>
      <c r="D18" s="84" t="s">
        <v>2610</v>
      </c>
      <c r="E18" s="102" t="n">
        <v>761</v>
      </c>
      <c r="F18" s="86" t="s">
        <v>14</v>
      </c>
      <c r="G18" s="103" t="n">
        <v>6655</v>
      </c>
      <c r="H18" s="102" t="n">
        <v>761</v>
      </c>
      <c r="I18" s="86" t="s">
        <v>14</v>
      </c>
      <c r="J18" s="103" t="n">
        <v>6665</v>
      </c>
      <c r="K18" s="104" t="s">
        <v>33</v>
      </c>
      <c r="L18" s="105" t="n">
        <v>35</v>
      </c>
      <c r="M18" s="90" t="s">
        <v>2573</v>
      </c>
    </row>
    <row r="19" s="74" customFormat="true" ht="24" hidden="false" customHeight="true" outlineLevel="0" collapsed="false">
      <c r="A19" s="98" t="s">
        <v>2581</v>
      </c>
      <c r="B19" s="83" t="n">
        <v>13</v>
      </c>
      <c r="C19" s="92" t="s">
        <v>2611</v>
      </c>
      <c r="D19" s="84" t="s">
        <v>2612</v>
      </c>
      <c r="E19" s="102" t="n">
        <v>576</v>
      </c>
      <c r="F19" s="86" t="s">
        <v>14</v>
      </c>
      <c r="G19" s="103" t="n">
        <v>2780</v>
      </c>
      <c r="H19" s="102" t="n">
        <v>576</v>
      </c>
      <c r="I19" s="86" t="s">
        <v>14</v>
      </c>
      <c r="J19" s="103" t="n">
        <v>4170</v>
      </c>
      <c r="K19" s="104" t="s">
        <v>33</v>
      </c>
      <c r="L19" s="105" t="n">
        <v>37</v>
      </c>
      <c r="M19" s="90" t="s">
        <v>2573</v>
      </c>
    </row>
    <row r="20" s="74" customFormat="true" ht="24" hidden="false" customHeight="true" outlineLevel="0" collapsed="false">
      <c r="A20" s="98" t="s">
        <v>2581</v>
      </c>
      <c r="B20" s="83" t="n">
        <v>14</v>
      </c>
      <c r="C20" s="92" t="s">
        <v>2613</v>
      </c>
      <c r="D20" s="84" t="s">
        <v>2614</v>
      </c>
      <c r="E20" s="102" t="n">
        <v>6678</v>
      </c>
      <c r="F20" s="86" t="s">
        <v>14</v>
      </c>
      <c r="G20" s="103" t="n">
        <v>8200</v>
      </c>
      <c r="H20" s="102" t="n">
        <v>6678</v>
      </c>
      <c r="I20" s="86" t="s">
        <v>14</v>
      </c>
      <c r="J20" s="103" t="n">
        <v>8205</v>
      </c>
      <c r="K20" s="104" t="s">
        <v>33</v>
      </c>
      <c r="L20" s="105" t="n">
        <v>41</v>
      </c>
      <c r="M20" s="90" t="s">
        <v>2573</v>
      </c>
    </row>
    <row r="21" s="74" customFormat="true" ht="24" hidden="false" customHeight="true" outlineLevel="0" collapsed="false">
      <c r="A21" s="108" t="s">
        <v>49</v>
      </c>
      <c r="B21" s="109" t="n">
        <v>1</v>
      </c>
      <c r="C21" s="108" t="s">
        <v>2615</v>
      </c>
      <c r="D21" s="108" t="s">
        <v>2616</v>
      </c>
      <c r="E21" s="110" t="s">
        <v>1008</v>
      </c>
      <c r="F21" s="86" t="s">
        <v>14</v>
      </c>
      <c r="G21" s="111" t="s">
        <v>2617</v>
      </c>
      <c r="H21" s="110" t="s">
        <v>1008</v>
      </c>
      <c r="I21" s="86" t="s">
        <v>14</v>
      </c>
      <c r="J21" s="111" t="s">
        <v>2618</v>
      </c>
      <c r="K21" s="112" t="s">
        <v>2619</v>
      </c>
      <c r="L21" s="113" t="n">
        <v>35</v>
      </c>
      <c r="M21" s="90" t="s">
        <v>2573</v>
      </c>
    </row>
    <row r="22" s="74" customFormat="true" ht="24" hidden="false" customHeight="true" outlineLevel="0" collapsed="false">
      <c r="A22" s="108" t="s">
        <v>49</v>
      </c>
      <c r="B22" s="109" t="n">
        <v>2</v>
      </c>
      <c r="C22" s="114" t="s">
        <v>2620</v>
      </c>
      <c r="D22" s="108" t="s">
        <v>2621</v>
      </c>
      <c r="E22" s="110" t="s">
        <v>1391</v>
      </c>
      <c r="F22" s="86" t="s">
        <v>14</v>
      </c>
      <c r="G22" s="111" t="s">
        <v>2622</v>
      </c>
      <c r="H22" s="110" t="s">
        <v>1391</v>
      </c>
      <c r="I22" s="86" t="s">
        <v>14</v>
      </c>
      <c r="J22" s="111" t="s">
        <v>2623</v>
      </c>
      <c r="K22" s="112" t="s">
        <v>2624</v>
      </c>
      <c r="L22" s="113" t="n">
        <v>48</v>
      </c>
      <c r="M22" s="90" t="s">
        <v>2573</v>
      </c>
    </row>
    <row r="23" s="74" customFormat="true" ht="24" hidden="false" customHeight="true" outlineLevel="0" collapsed="false">
      <c r="A23" s="115" t="s">
        <v>49</v>
      </c>
      <c r="B23" s="109" t="n">
        <v>3</v>
      </c>
      <c r="C23" s="116" t="s">
        <v>2625</v>
      </c>
      <c r="D23" s="117" t="s">
        <v>2626</v>
      </c>
      <c r="E23" s="118" t="s">
        <v>2627</v>
      </c>
      <c r="F23" s="86" t="s">
        <v>14</v>
      </c>
      <c r="G23" s="119" t="s">
        <v>2628</v>
      </c>
      <c r="H23" s="118" t="s">
        <v>375</v>
      </c>
      <c r="I23" s="86" t="s">
        <v>14</v>
      </c>
      <c r="J23" s="119" t="s">
        <v>2629</v>
      </c>
      <c r="K23" s="120" t="s">
        <v>2630</v>
      </c>
      <c r="L23" s="121" t="n">
        <v>25</v>
      </c>
      <c r="M23" s="90" t="s">
        <v>2602</v>
      </c>
    </row>
    <row r="24" s="74" customFormat="true" ht="24" hidden="false" customHeight="true" outlineLevel="0" collapsed="false">
      <c r="A24" s="108" t="s">
        <v>49</v>
      </c>
      <c r="B24" s="109" t="n">
        <v>4</v>
      </c>
      <c r="C24" s="114" t="s">
        <v>2631</v>
      </c>
      <c r="D24" s="108" t="s">
        <v>2632</v>
      </c>
      <c r="E24" s="110" t="s">
        <v>266</v>
      </c>
      <c r="F24" s="86" t="s">
        <v>14</v>
      </c>
      <c r="G24" s="111" t="s">
        <v>2633</v>
      </c>
      <c r="H24" s="110" t="s">
        <v>266</v>
      </c>
      <c r="I24" s="86" t="s">
        <v>14</v>
      </c>
      <c r="J24" s="111" t="s">
        <v>2634</v>
      </c>
      <c r="K24" s="112" t="s">
        <v>2635</v>
      </c>
      <c r="L24" s="113" t="n">
        <v>36</v>
      </c>
      <c r="M24" s="90" t="s">
        <v>2573</v>
      </c>
    </row>
    <row r="25" s="74" customFormat="true" ht="24" hidden="false" customHeight="true" outlineLevel="0" collapsed="false">
      <c r="A25" s="108" t="s">
        <v>49</v>
      </c>
      <c r="B25" s="109" t="n">
        <v>5</v>
      </c>
      <c r="C25" s="108" t="s">
        <v>2636</v>
      </c>
      <c r="D25" s="108" t="s">
        <v>2637</v>
      </c>
      <c r="E25" s="110" t="s">
        <v>912</v>
      </c>
      <c r="F25" s="86" t="s">
        <v>14</v>
      </c>
      <c r="G25" s="111" t="s">
        <v>2505</v>
      </c>
      <c r="H25" s="110" t="s">
        <v>2638</v>
      </c>
      <c r="I25" s="86" t="s">
        <v>14</v>
      </c>
      <c r="J25" s="111" t="s">
        <v>2639</v>
      </c>
      <c r="K25" s="112" t="s">
        <v>2640</v>
      </c>
      <c r="L25" s="113" t="n">
        <v>64</v>
      </c>
      <c r="M25" s="90" t="s">
        <v>2573</v>
      </c>
    </row>
    <row r="26" s="74" customFormat="true" ht="24" hidden="false" customHeight="true" outlineLevel="0" collapsed="false">
      <c r="A26" s="108" t="s">
        <v>49</v>
      </c>
      <c r="B26" s="109" t="n">
        <v>6</v>
      </c>
      <c r="C26" s="114" t="s">
        <v>2641</v>
      </c>
      <c r="D26" s="108" t="s">
        <v>2642</v>
      </c>
      <c r="E26" s="110" t="s">
        <v>2643</v>
      </c>
      <c r="F26" s="86" t="s">
        <v>14</v>
      </c>
      <c r="G26" s="111" t="s">
        <v>292</v>
      </c>
      <c r="H26" s="110" t="s">
        <v>1864</v>
      </c>
      <c r="I26" s="86" t="s">
        <v>14</v>
      </c>
      <c r="J26" s="111" t="s">
        <v>2644</v>
      </c>
      <c r="K26" s="122" t="s">
        <v>2645</v>
      </c>
      <c r="L26" s="113" t="n">
        <v>34</v>
      </c>
      <c r="M26" s="90" t="s">
        <v>2573</v>
      </c>
    </row>
    <row r="27" s="74" customFormat="true" ht="24" hidden="false" customHeight="true" outlineLevel="0" collapsed="false">
      <c r="A27" s="108" t="s">
        <v>49</v>
      </c>
      <c r="B27" s="109" t="n">
        <v>7</v>
      </c>
      <c r="C27" s="114" t="s">
        <v>2646</v>
      </c>
      <c r="D27" s="108" t="s">
        <v>2647</v>
      </c>
      <c r="E27" s="110" t="s">
        <v>2648</v>
      </c>
      <c r="F27" s="86" t="s">
        <v>14</v>
      </c>
      <c r="G27" s="111" t="s">
        <v>2649</v>
      </c>
      <c r="H27" s="110" t="s">
        <v>2648</v>
      </c>
      <c r="I27" s="86" t="s">
        <v>14</v>
      </c>
      <c r="J27" s="111" t="s">
        <v>2650</v>
      </c>
      <c r="K27" s="112" t="s">
        <v>2651</v>
      </c>
      <c r="L27" s="113" t="n">
        <v>32</v>
      </c>
      <c r="M27" s="90" t="s">
        <v>2573</v>
      </c>
    </row>
    <row r="28" s="74" customFormat="true" ht="24" hidden="false" customHeight="true" outlineLevel="0" collapsed="false">
      <c r="A28" s="108" t="s">
        <v>49</v>
      </c>
      <c r="B28" s="109" t="n">
        <v>8</v>
      </c>
      <c r="C28" s="114" t="s">
        <v>2652</v>
      </c>
      <c r="D28" s="108" t="s">
        <v>2653</v>
      </c>
      <c r="E28" s="110" t="s">
        <v>1714</v>
      </c>
      <c r="F28" s="86" t="s">
        <v>14</v>
      </c>
      <c r="G28" s="111" t="s">
        <v>2654</v>
      </c>
      <c r="H28" s="110" t="s">
        <v>1714</v>
      </c>
      <c r="I28" s="86" t="s">
        <v>14</v>
      </c>
      <c r="J28" s="111" t="s">
        <v>2655</v>
      </c>
      <c r="K28" s="122" t="s">
        <v>2656</v>
      </c>
      <c r="L28" s="113" t="n">
        <v>82</v>
      </c>
      <c r="M28" s="90" t="s">
        <v>2573</v>
      </c>
    </row>
    <row r="29" s="74" customFormat="true" ht="24" hidden="false" customHeight="true" outlineLevel="0" collapsed="false">
      <c r="A29" s="108" t="s">
        <v>49</v>
      </c>
      <c r="B29" s="109" t="n">
        <v>9</v>
      </c>
      <c r="C29" s="108" t="s">
        <v>2657</v>
      </c>
      <c r="D29" s="108" t="s">
        <v>2658</v>
      </c>
      <c r="E29" s="110" t="s">
        <v>1416</v>
      </c>
      <c r="F29" s="86" t="s">
        <v>14</v>
      </c>
      <c r="G29" s="111" t="s">
        <v>2659</v>
      </c>
      <c r="H29" s="110" t="s">
        <v>2660</v>
      </c>
      <c r="I29" s="86" t="s">
        <v>14</v>
      </c>
      <c r="J29" s="111" t="s">
        <v>2661</v>
      </c>
      <c r="K29" s="112" t="s">
        <v>2662</v>
      </c>
      <c r="L29" s="113" t="n">
        <v>44</v>
      </c>
      <c r="M29" s="90" t="s">
        <v>2573</v>
      </c>
    </row>
    <row r="30" s="74" customFormat="true" ht="24" hidden="false" customHeight="true" outlineLevel="0" collapsed="false">
      <c r="A30" s="108" t="s">
        <v>49</v>
      </c>
      <c r="B30" s="109" t="n">
        <v>10</v>
      </c>
      <c r="C30" s="108" t="s">
        <v>2663</v>
      </c>
      <c r="D30" s="108" t="s">
        <v>2664</v>
      </c>
      <c r="E30" s="110" t="s">
        <v>2200</v>
      </c>
      <c r="F30" s="86" t="s">
        <v>14</v>
      </c>
      <c r="G30" s="111" t="s">
        <v>2665</v>
      </c>
      <c r="H30" s="110" t="s">
        <v>2200</v>
      </c>
      <c r="I30" s="86" t="s">
        <v>14</v>
      </c>
      <c r="J30" s="111" t="s">
        <v>2666</v>
      </c>
      <c r="K30" s="122" t="s">
        <v>2667</v>
      </c>
      <c r="L30" s="113" t="n">
        <v>32</v>
      </c>
      <c r="M30" s="90" t="s">
        <v>2573</v>
      </c>
    </row>
    <row r="31" s="74" customFormat="true" ht="24" hidden="false" customHeight="true" outlineLevel="0" collapsed="false">
      <c r="A31" s="108" t="s">
        <v>49</v>
      </c>
      <c r="B31" s="109" t="n">
        <v>11</v>
      </c>
      <c r="C31" s="108" t="s">
        <v>2668</v>
      </c>
      <c r="D31" s="108" t="s">
        <v>2669</v>
      </c>
      <c r="E31" s="110" t="s">
        <v>1116</v>
      </c>
      <c r="F31" s="86" t="s">
        <v>14</v>
      </c>
      <c r="G31" s="111" t="s">
        <v>2670</v>
      </c>
      <c r="H31" s="110" t="s">
        <v>1116</v>
      </c>
      <c r="I31" s="86" t="s">
        <v>14</v>
      </c>
      <c r="J31" s="111" t="s">
        <v>2671</v>
      </c>
      <c r="K31" s="112" t="s">
        <v>2672</v>
      </c>
      <c r="L31" s="113" t="n">
        <v>31</v>
      </c>
      <c r="M31" s="90" t="s">
        <v>2573</v>
      </c>
    </row>
    <row r="32" s="74" customFormat="true" ht="24" hidden="false" customHeight="true" outlineLevel="0" collapsed="false">
      <c r="A32" s="108" t="s">
        <v>49</v>
      </c>
      <c r="B32" s="109" t="n">
        <v>12</v>
      </c>
      <c r="C32" s="108" t="s">
        <v>2673</v>
      </c>
      <c r="D32" s="108" t="s">
        <v>2674</v>
      </c>
      <c r="E32" s="110" t="s">
        <v>144</v>
      </c>
      <c r="F32" s="86" t="s">
        <v>14</v>
      </c>
      <c r="G32" s="111" t="s">
        <v>2675</v>
      </c>
      <c r="H32" s="110" t="s">
        <v>144</v>
      </c>
      <c r="I32" s="86" t="s">
        <v>14</v>
      </c>
      <c r="J32" s="111" t="s">
        <v>2676</v>
      </c>
      <c r="K32" s="112" t="s">
        <v>63</v>
      </c>
      <c r="L32" s="113" t="n">
        <v>77</v>
      </c>
      <c r="M32" s="90" t="s">
        <v>2573</v>
      </c>
    </row>
    <row r="33" s="74" customFormat="true" ht="24" hidden="false" customHeight="true" outlineLevel="0" collapsed="false">
      <c r="A33" s="108" t="s">
        <v>49</v>
      </c>
      <c r="B33" s="109" t="n">
        <v>13</v>
      </c>
      <c r="C33" s="108" t="s">
        <v>2677</v>
      </c>
      <c r="D33" s="108" t="s">
        <v>2678</v>
      </c>
      <c r="E33" s="110" t="s">
        <v>2679</v>
      </c>
      <c r="F33" s="86" t="s">
        <v>14</v>
      </c>
      <c r="G33" s="111" t="s">
        <v>2680</v>
      </c>
      <c r="H33" s="110" t="s">
        <v>2679</v>
      </c>
      <c r="I33" s="86" t="s">
        <v>14</v>
      </c>
      <c r="J33" s="111" t="s">
        <v>2681</v>
      </c>
      <c r="K33" s="112" t="s">
        <v>2682</v>
      </c>
      <c r="L33" s="113" t="n">
        <v>36</v>
      </c>
      <c r="M33" s="90" t="s">
        <v>2573</v>
      </c>
    </row>
    <row r="34" s="74" customFormat="true" ht="24" hidden="false" customHeight="true" outlineLevel="0" collapsed="false">
      <c r="A34" s="108" t="s">
        <v>49</v>
      </c>
      <c r="B34" s="109" t="n">
        <v>14</v>
      </c>
      <c r="C34" s="114" t="s">
        <v>2683</v>
      </c>
      <c r="D34" s="108" t="s">
        <v>2684</v>
      </c>
      <c r="E34" s="110" t="s">
        <v>833</v>
      </c>
      <c r="F34" s="86" t="s">
        <v>14</v>
      </c>
      <c r="G34" s="111" t="s">
        <v>2685</v>
      </c>
      <c r="H34" s="110" t="s">
        <v>833</v>
      </c>
      <c r="I34" s="86" t="s">
        <v>14</v>
      </c>
      <c r="J34" s="111" t="s">
        <v>2686</v>
      </c>
      <c r="K34" s="122" t="s">
        <v>2687</v>
      </c>
      <c r="L34" s="113" t="n">
        <v>31</v>
      </c>
      <c r="M34" s="90" t="s">
        <v>2573</v>
      </c>
    </row>
    <row r="35" s="74" customFormat="true" ht="24" hidden="false" customHeight="true" outlineLevel="0" collapsed="false">
      <c r="A35" s="108" t="s">
        <v>49</v>
      </c>
      <c r="B35" s="109" t="n">
        <v>15</v>
      </c>
      <c r="C35" s="114" t="s">
        <v>2688</v>
      </c>
      <c r="D35" s="108" t="s">
        <v>2689</v>
      </c>
      <c r="E35" s="110" t="s">
        <v>2690</v>
      </c>
      <c r="F35" s="86" t="s">
        <v>14</v>
      </c>
      <c r="G35" s="111" t="s">
        <v>2691</v>
      </c>
      <c r="H35" s="110" t="s">
        <v>2690</v>
      </c>
      <c r="I35" s="86" t="s">
        <v>14</v>
      </c>
      <c r="J35" s="111" t="s">
        <v>2692</v>
      </c>
      <c r="K35" s="122" t="s">
        <v>2693</v>
      </c>
      <c r="L35" s="113" t="n">
        <v>54</v>
      </c>
      <c r="M35" s="90" t="s">
        <v>2573</v>
      </c>
    </row>
    <row r="36" s="74" customFormat="true" ht="24" hidden="false" customHeight="true" outlineLevel="0" collapsed="false">
      <c r="A36" s="108" t="s">
        <v>49</v>
      </c>
      <c r="B36" s="109" t="n">
        <v>16</v>
      </c>
      <c r="C36" s="108" t="s">
        <v>2694</v>
      </c>
      <c r="D36" s="108" t="s">
        <v>2695</v>
      </c>
      <c r="E36" s="110" t="s">
        <v>311</v>
      </c>
      <c r="F36" s="86" t="s">
        <v>14</v>
      </c>
      <c r="G36" s="111" t="s">
        <v>2696</v>
      </c>
      <c r="H36" s="110" t="s">
        <v>311</v>
      </c>
      <c r="I36" s="86" t="s">
        <v>14</v>
      </c>
      <c r="J36" s="111" t="s">
        <v>2697</v>
      </c>
      <c r="K36" s="112" t="s">
        <v>63</v>
      </c>
      <c r="L36" s="113" t="n">
        <v>277</v>
      </c>
      <c r="M36" s="90" t="s">
        <v>2573</v>
      </c>
    </row>
    <row r="37" s="74" customFormat="true" ht="24" hidden="false" customHeight="true" outlineLevel="0" collapsed="false">
      <c r="A37" s="108" t="s">
        <v>49</v>
      </c>
      <c r="B37" s="109" t="n">
        <v>17</v>
      </c>
      <c r="C37" s="114" t="s">
        <v>2698</v>
      </c>
      <c r="D37" s="108" t="s">
        <v>2699</v>
      </c>
      <c r="E37" s="110" t="s">
        <v>1908</v>
      </c>
      <c r="F37" s="86" t="s">
        <v>14</v>
      </c>
      <c r="G37" s="111" t="s">
        <v>2700</v>
      </c>
      <c r="H37" s="110" t="s">
        <v>1908</v>
      </c>
      <c r="I37" s="86" t="s">
        <v>14</v>
      </c>
      <c r="J37" s="111" t="s">
        <v>2701</v>
      </c>
      <c r="K37" s="112" t="s">
        <v>2702</v>
      </c>
      <c r="L37" s="113" t="n">
        <v>40</v>
      </c>
      <c r="M37" s="90" t="s">
        <v>2573</v>
      </c>
    </row>
    <row r="38" s="74" customFormat="true" ht="24" hidden="false" customHeight="true" outlineLevel="0" collapsed="false">
      <c r="A38" s="108" t="s">
        <v>49</v>
      </c>
      <c r="B38" s="109" t="n">
        <v>18</v>
      </c>
      <c r="C38" s="108" t="s">
        <v>2703</v>
      </c>
      <c r="D38" s="108" t="s">
        <v>2704</v>
      </c>
      <c r="E38" s="110" t="s">
        <v>2705</v>
      </c>
      <c r="F38" s="86" t="s">
        <v>14</v>
      </c>
      <c r="G38" s="111" t="s">
        <v>2706</v>
      </c>
      <c r="H38" s="110" t="s">
        <v>2705</v>
      </c>
      <c r="I38" s="86" t="s">
        <v>14</v>
      </c>
      <c r="J38" s="111" t="s">
        <v>2707</v>
      </c>
      <c r="K38" s="112" t="s">
        <v>2708</v>
      </c>
      <c r="L38" s="113" t="n">
        <v>34</v>
      </c>
      <c r="M38" s="90" t="s">
        <v>2573</v>
      </c>
    </row>
    <row r="39" s="74" customFormat="true" ht="24" hidden="false" customHeight="true" outlineLevel="0" collapsed="false">
      <c r="A39" s="108" t="s">
        <v>49</v>
      </c>
      <c r="B39" s="109" t="n">
        <v>19</v>
      </c>
      <c r="C39" s="108" t="s">
        <v>2709</v>
      </c>
      <c r="D39" s="108" t="s">
        <v>2710</v>
      </c>
      <c r="E39" s="110" t="s">
        <v>2711</v>
      </c>
      <c r="F39" s="86" t="s">
        <v>14</v>
      </c>
      <c r="G39" s="111" t="s">
        <v>2712</v>
      </c>
      <c r="H39" s="110" t="s">
        <v>1940</v>
      </c>
      <c r="I39" s="86" t="s">
        <v>14</v>
      </c>
      <c r="J39" s="111" t="s">
        <v>2713</v>
      </c>
      <c r="K39" s="112" t="s">
        <v>63</v>
      </c>
      <c r="L39" s="113" t="n">
        <v>109</v>
      </c>
      <c r="M39" s="90" t="s">
        <v>2573</v>
      </c>
    </row>
    <row r="40" s="74" customFormat="true" ht="24" hidden="false" customHeight="true" outlineLevel="0" collapsed="false">
      <c r="A40" s="108" t="s">
        <v>49</v>
      </c>
      <c r="B40" s="109" t="n">
        <v>20</v>
      </c>
      <c r="C40" s="108" t="s">
        <v>2714</v>
      </c>
      <c r="D40" s="108" t="s">
        <v>2715</v>
      </c>
      <c r="E40" s="110" t="s">
        <v>1864</v>
      </c>
      <c r="F40" s="86" t="s">
        <v>14</v>
      </c>
      <c r="G40" s="111" t="s">
        <v>2716</v>
      </c>
      <c r="H40" s="110" t="s">
        <v>1116</v>
      </c>
      <c r="I40" s="86" t="s">
        <v>14</v>
      </c>
      <c r="J40" s="111" t="s">
        <v>2717</v>
      </c>
      <c r="K40" s="112" t="s">
        <v>2718</v>
      </c>
      <c r="L40" s="113" t="n">
        <v>74</v>
      </c>
      <c r="M40" s="90" t="s">
        <v>2573</v>
      </c>
    </row>
    <row r="41" s="74" customFormat="true" ht="24" hidden="false" customHeight="true" outlineLevel="0" collapsed="false">
      <c r="A41" s="108" t="s">
        <v>49</v>
      </c>
      <c r="B41" s="109" t="n">
        <v>21</v>
      </c>
      <c r="C41" s="108" t="s">
        <v>2719</v>
      </c>
      <c r="D41" s="108" t="s">
        <v>2720</v>
      </c>
      <c r="E41" s="110" t="s">
        <v>1725</v>
      </c>
      <c r="F41" s="86" t="s">
        <v>14</v>
      </c>
      <c r="G41" s="111" t="s">
        <v>2721</v>
      </c>
      <c r="H41" s="110" t="s">
        <v>2722</v>
      </c>
      <c r="I41" s="86" t="s">
        <v>14</v>
      </c>
      <c r="J41" s="111" t="s">
        <v>2723</v>
      </c>
      <c r="K41" s="112" t="s">
        <v>2724</v>
      </c>
      <c r="L41" s="113" t="n">
        <v>41</v>
      </c>
      <c r="M41" s="90" t="s">
        <v>2573</v>
      </c>
    </row>
    <row r="42" s="74" customFormat="true" ht="24" hidden="false" customHeight="true" outlineLevel="0" collapsed="false">
      <c r="A42" s="108" t="s">
        <v>49</v>
      </c>
      <c r="B42" s="109" t="n">
        <v>22</v>
      </c>
      <c r="C42" s="108" t="s">
        <v>2725</v>
      </c>
      <c r="D42" s="108" t="s">
        <v>2726</v>
      </c>
      <c r="E42" s="110" t="s">
        <v>111</v>
      </c>
      <c r="F42" s="86" t="s">
        <v>14</v>
      </c>
      <c r="G42" s="111" t="s">
        <v>2727</v>
      </c>
      <c r="H42" s="110" t="s">
        <v>111</v>
      </c>
      <c r="I42" s="86" t="s">
        <v>14</v>
      </c>
      <c r="J42" s="111" t="s">
        <v>2728</v>
      </c>
      <c r="K42" s="112" t="s">
        <v>63</v>
      </c>
      <c r="L42" s="113" t="n">
        <v>48</v>
      </c>
      <c r="M42" s="90" t="s">
        <v>2573</v>
      </c>
    </row>
    <row r="43" s="74" customFormat="true" ht="24" hidden="false" customHeight="true" outlineLevel="0" collapsed="false">
      <c r="A43" s="115" t="s">
        <v>49</v>
      </c>
      <c r="B43" s="109" t="n">
        <v>23</v>
      </c>
      <c r="C43" s="117" t="s">
        <v>2729</v>
      </c>
      <c r="D43" s="117" t="s">
        <v>2730</v>
      </c>
      <c r="E43" s="118" t="s">
        <v>2627</v>
      </c>
      <c r="F43" s="86" t="s">
        <v>14</v>
      </c>
      <c r="G43" s="119" t="s">
        <v>2731</v>
      </c>
      <c r="H43" s="118" t="s">
        <v>2732</v>
      </c>
      <c r="I43" s="86" t="s">
        <v>14</v>
      </c>
      <c r="J43" s="119" t="s">
        <v>2733</v>
      </c>
      <c r="K43" s="120" t="s">
        <v>361</v>
      </c>
      <c r="L43" s="121" t="n">
        <v>21</v>
      </c>
      <c r="M43" s="90" t="s">
        <v>2602</v>
      </c>
    </row>
    <row r="44" s="74" customFormat="true" ht="24" hidden="false" customHeight="true" outlineLevel="0" collapsed="false">
      <c r="A44" s="108" t="s">
        <v>49</v>
      </c>
      <c r="B44" s="109" t="n">
        <v>24</v>
      </c>
      <c r="C44" s="114" t="s">
        <v>2734</v>
      </c>
      <c r="D44" s="108" t="s">
        <v>2735</v>
      </c>
      <c r="E44" s="110" t="s">
        <v>2736</v>
      </c>
      <c r="F44" s="86" t="s">
        <v>14</v>
      </c>
      <c r="G44" s="111" t="s">
        <v>2737</v>
      </c>
      <c r="H44" s="110" t="s">
        <v>2736</v>
      </c>
      <c r="I44" s="86" t="s">
        <v>14</v>
      </c>
      <c r="J44" s="111" t="s">
        <v>2738</v>
      </c>
      <c r="K44" s="112" t="s">
        <v>2739</v>
      </c>
      <c r="L44" s="113" t="n">
        <v>31</v>
      </c>
      <c r="M44" s="90" t="s">
        <v>2573</v>
      </c>
    </row>
    <row r="45" s="74" customFormat="true" ht="24" hidden="false" customHeight="true" outlineLevel="0" collapsed="false">
      <c r="A45" s="108" t="s">
        <v>49</v>
      </c>
      <c r="B45" s="109" t="n">
        <v>25</v>
      </c>
      <c r="C45" s="108" t="s">
        <v>2740</v>
      </c>
      <c r="D45" s="108" t="s">
        <v>2741</v>
      </c>
      <c r="E45" s="110" t="s">
        <v>1908</v>
      </c>
      <c r="F45" s="86" t="s">
        <v>14</v>
      </c>
      <c r="G45" s="111" t="s">
        <v>2742</v>
      </c>
      <c r="H45" s="110" t="s">
        <v>2743</v>
      </c>
      <c r="I45" s="86" t="s">
        <v>14</v>
      </c>
      <c r="J45" s="111" t="s">
        <v>2744</v>
      </c>
      <c r="K45" s="112" t="s">
        <v>2745</v>
      </c>
      <c r="L45" s="113" t="n">
        <v>139</v>
      </c>
      <c r="M45" s="90" t="s">
        <v>2573</v>
      </c>
    </row>
    <row r="46" s="74" customFormat="true" ht="24" hidden="false" customHeight="true" outlineLevel="0" collapsed="false">
      <c r="A46" s="108" t="s">
        <v>49</v>
      </c>
      <c r="B46" s="109" t="n">
        <v>26</v>
      </c>
      <c r="C46" s="114" t="s">
        <v>2746</v>
      </c>
      <c r="D46" s="108" t="s">
        <v>2747</v>
      </c>
      <c r="E46" s="110" t="s">
        <v>2748</v>
      </c>
      <c r="F46" s="86" t="s">
        <v>14</v>
      </c>
      <c r="G46" s="111" t="s">
        <v>2749</v>
      </c>
      <c r="H46" s="110" t="s">
        <v>2748</v>
      </c>
      <c r="I46" s="86" t="s">
        <v>14</v>
      </c>
      <c r="J46" s="111" t="s">
        <v>2750</v>
      </c>
      <c r="K46" s="112" t="s">
        <v>2751</v>
      </c>
      <c r="L46" s="113" t="n">
        <v>34</v>
      </c>
      <c r="M46" s="90" t="s">
        <v>2573</v>
      </c>
    </row>
    <row r="47" s="74" customFormat="true" ht="24" hidden="false" customHeight="true" outlineLevel="0" collapsed="false">
      <c r="A47" s="108" t="s">
        <v>49</v>
      </c>
      <c r="B47" s="109" t="n">
        <v>27</v>
      </c>
      <c r="C47" s="108" t="s">
        <v>2752</v>
      </c>
      <c r="D47" s="108" t="s">
        <v>2753</v>
      </c>
      <c r="E47" s="110" t="s">
        <v>1700</v>
      </c>
      <c r="F47" s="86" t="s">
        <v>14</v>
      </c>
      <c r="G47" s="111" t="s">
        <v>2754</v>
      </c>
      <c r="H47" s="110" t="s">
        <v>251</v>
      </c>
      <c r="I47" s="86" t="s">
        <v>14</v>
      </c>
      <c r="J47" s="111" t="s">
        <v>2755</v>
      </c>
      <c r="K47" s="122" t="s">
        <v>2756</v>
      </c>
      <c r="L47" s="113" t="n">
        <v>42</v>
      </c>
      <c r="M47" s="90" t="s">
        <v>2573</v>
      </c>
    </row>
    <row r="48" s="74" customFormat="true" ht="24" hidden="false" customHeight="true" outlineLevel="0" collapsed="false">
      <c r="A48" s="108" t="s">
        <v>49</v>
      </c>
      <c r="B48" s="109" t="n">
        <v>28</v>
      </c>
      <c r="C48" s="108" t="s">
        <v>2757</v>
      </c>
      <c r="D48" s="108" t="s">
        <v>2758</v>
      </c>
      <c r="E48" s="110" t="s">
        <v>72</v>
      </c>
      <c r="F48" s="86" t="s">
        <v>14</v>
      </c>
      <c r="G48" s="111" t="s">
        <v>2759</v>
      </c>
      <c r="H48" s="110" t="s">
        <v>72</v>
      </c>
      <c r="I48" s="86" t="s">
        <v>14</v>
      </c>
      <c r="J48" s="111" t="s">
        <v>2760</v>
      </c>
      <c r="K48" s="112" t="s">
        <v>63</v>
      </c>
      <c r="L48" s="113" t="n">
        <v>88</v>
      </c>
      <c r="M48" s="90" t="s">
        <v>2573</v>
      </c>
    </row>
    <row r="49" s="74" customFormat="true" ht="24" hidden="false" customHeight="true" outlineLevel="0" collapsed="false">
      <c r="A49" s="108" t="s">
        <v>49</v>
      </c>
      <c r="B49" s="109" t="n">
        <v>29</v>
      </c>
      <c r="C49" s="108" t="s">
        <v>2761</v>
      </c>
      <c r="D49" s="108" t="s">
        <v>2762</v>
      </c>
      <c r="E49" s="110" t="s">
        <v>2763</v>
      </c>
      <c r="F49" s="86" t="s">
        <v>14</v>
      </c>
      <c r="G49" s="111" t="s">
        <v>2764</v>
      </c>
      <c r="H49" s="110" t="s">
        <v>2763</v>
      </c>
      <c r="I49" s="86" t="s">
        <v>14</v>
      </c>
      <c r="J49" s="111" t="s">
        <v>2765</v>
      </c>
      <c r="K49" s="122" t="s">
        <v>2766</v>
      </c>
      <c r="L49" s="113" t="n">
        <v>33</v>
      </c>
      <c r="M49" s="90" t="s">
        <v>2573</v>
      </c>
    </row>
    <row r="50" s="74" customFormat="true" ht="24" hidden="false" customHeight="true" outlineLevel="0" collapsed="false">
      <c r="A50" s="108" t="s">
        <v>49</v>
      </c>
      <c r="B50" s="109" t="n">
        <v>30</v>
      </c>
      <c r="C50" s="114" t="s">
        <v>2767</v>
      </c>
      <c r="D50" s="108" t="s">
        <v>2768</v>
      </c>
      <c r="E50" s="110" t="s">
        <v>469</v>
      </c>
      <c r="F50" s="86" t="s">
        <v>14</v>
      </c>
      <c r="G50" s="111" t="s">
        <v>2412</v>
      </c>
      <c r="H50" s="110" t="s">
        <v>284</v>
      </c>
      <c r="I50" s="86" t="s">
        <v>14</v>
      </c>
      <c r="J50" s="111" t="s">
        <v>2769</v>
      </c>
      <c r="K50" s="122" t="s">
        <v>2770</v>
      </c>
      <c r="L50" s="113" t="n">
        <v>38</v>
      </c>
      <c r="M50" s="90" t="s">
        <v>2573</v>
      </c>
    </row>
    <row r="51" s="74" customFormat="true" ht="24" hidden="false" customHeight="true" outlineLevel="0" collapsed="false">
      <c r="A51" s="108" t="s">
        <v>49</v>
      </c>
      <c r="B51" s="109" t="n">
        <v>31</v>
      </c>
      <c r="C51" s="114" t="s">
        <v>2771</v>
      </c>
      <c r="D51" s="108" t="s">
        <v>2772</v>
      </c>
      <c r="E51" s="110" t="s">
        <v>1264</v>
      </c>
      <c r="F51" s="86" t="s">
        <v>14</v>
      </c>
      <c r="G51" s="111" t="s">
        <v>2773</v>
      </c>
      <c r="H51" s="110" t="s">
        <v>1264</v>
      </c>
      <c r="I51" s="86" t="s">
        <v>14</v>
      </c>
      <c r="J51" s="111" t="s">
        <v>2774</v>
      </c>
      <c r="K51" s="112" t="s">
        <v>2775</v>
      </c>
      <c r="L51" s="113" t="n">
        <v>36</v>
      </c>
      <c r="M51" s="90" t="s">
        <v>2573</v>
      </c>
    </row>
    <row r="52" s="74" customFormat="true" ht="24" hidden="false" customHeight="true" outlineLevel="0" collapsed="false">
      <c r="A52" s="115" t="s">
        <v>49</v>
      </c>
      <c r="B52" s="109" t="n">
        <v>32</v>
      </c>
      <c r="C52" s="116" t="s">
        <v>2776</v>
      </c>
      <c r="D52" s="117" t="s">
        <v>2777</v>
      </c>
      <c r="E52" s="118" t="s">
        <v>776</v>
      </c>
      <c r="F52" s="86" t="s">
        <v>14</v>
      </c>
      <c r="G52" s="119" t="s">
        <v>2778</v>
      </c>
      <c r="H52" s="118" t="s">
        <v>776</v>
      </c>
      <c r="I52" s="86" t="s">
        <v>14</v>
      </c>
      <c r="J52" s="119" t="s">
        <v>2779</v>
      </c>
      <c r="K52" s="120" t="s">
        <v>2780</v>
      </c>
      <c r="L52" s="121" t="n">
        <v>29</v>
      </c>
      <c r="M52" s="90" t="s">
        <v>2602</v>
      </c>
      <c r="N52" s="107"/>
    </row>
    <row r="53" s="74" customFormat="true" ht="24" hidden="false" customHeight="true" outlineLevel="0" collapsed="false">
      <c r="A53" s="108" t="s">
        <v>49</v>
      </c>
      <c r="B53" s="109" t="n">
        <v>33</v>
      </c>
      <c r="C53" s="108" t="s">
        <v>2781</v>
      </c>
      <c r="D53" s="108" t="s">
        <v>2782</v>
      </c>
      <c r="E53" s="110" t="s">
        <v>2783</v>
      </c>
      <c r="F53" s="86" t="s">
        <v>14</v>
      </c>
      <c r="G53" s="111" t="s">
        <v>2784</v>
      </c>
      <c r="H53" s="110" t="s">
        <v>2783</v>
      </c>
      <c r="I53" s="86" t="s">
        <v>14</v>
      </c>
      <c r="J53" s="111" t="s">
        <v>2785</v>
      </c>
      <c r="K53" s="112" t="s">
        <v>2786</v>
      </c>
      <c r="L53" s="113" t="n">
        <v>33</v>
      </c>
      <c r="M53" s="90" t="s">
        <v>2573</v>
      </c>
    </row>
    <row r="54" s="74" customFormat="true" ht="24" hidden="false" customHeight="true" outlineLevel="0" collapsed="false">
      <c r="A54" s="108" t="s">
        <v>49</v>
      </c>
      <c r="B54" s="109" t="n">
        <v>34</v>
      </c>
      <c r="C54" s="108" t="s">
        <v>2787</v>
      </c>
      <c r="D54" s="108" t="s">
        <v>2788</v>
      </c>
      <c r="E54" s="110" t="s">
        <v>2789</v>
      </c>
      <c r="F54" s="86" t="s">
        <v>14</v>
      </c>
      <c r="G54" s="111" t="s">
        <v>2790</v>
      </c>
      <c r="H54" s="110" t="s">
        <v>2791</v>
      </c>
      <c r="I54" s="86" t="s">
        <v>14</v>
      </c>
      <c r="J54" s="111" t="s">
        <v>2169</v>
      </c>
      <c r="K54" s="112" t="s">
        <v>2792</v>
      </c>
      <c r="L54" s="113" t="n">
        <v>44</v>
      </c>
      <c r="M54" s="90" t="s">
        <v>2573</v>
      </c>
    </row>
    <row r="55" s="74" customFormat="true" ht="24" hidden="false" customHeight="true" outlineLevel="0" collapsed="false">
      <c r="A55" s="108" t="s">
        <v>49</v>
      </c>
      <c r="B55" s="109" t="n">
        <v>35</v>
      </c>
      <c r="C55" s="108" t="s">
        <v>2793</v>
      </c>
      <c r="D55" s="108" t="s">
        <v>2794</v>
      </c>
      <c r="E55" s="110" t="s">
        <v>2795</v>
      </c>
      <c r="F55" s="86" t="s">
        <v>14</v>
      </c>
      <c r="G55" s="111" t="s">
        <v>2796</v>
      </c>
      <c r="H55" s="110" t="s">
        <v>2795</v>
      </c>
      <c r="I55" s="86" t="s">
        <v>14</v>
      </c>
      <c r="J55" s="111" t="s">
        <v>2797</v>
      </c>
      <c r="K55" s="112" t="s">
        <v>2798</v>
      </c>
      <c r="L55" s="113" t="n">
        <v>35</v>
      </c>
      <c r="M55" s="90" t="s">
        <v>2573</v>
      </c>
    </row>
    <row r="56" s="74" customFormat="true" ht="24" hidden="false" customHeight="true" outlineLevel="0" collapsed="false">
      <c r="A56" s="108" t="s">
        <v>49</v>
      </c>
      <c r="B56" s="109" t="n">
        <v>36</v>
      </c>
      <c r="C56" s="108" t="s">
        <v>2799</v>
      </c>
      <c r="D56" s="108" t="s">
        <v>2800</v>
      </c>
      <c r="E56" s="110" t="s">
        <v>2801</v>
      </c>
      <c r="F56" s="86" t="s">
        <v>14</v>
      </c>
      <c r="G56" s="111" t="s">
        <v>1158</v>
      </c>
      <c r="H56" s="110" t="s">
        <v>2801</v>
      </c>
      <c r="I56" s="86" t="s">
        <v>14</v>
      </c>
      <c r="J56" s="111" t="s">
        <v>2802</v>
      </c>
      <c r="K56" s="112" t="s">
        <v>2803</v>
      </c>
      <c r="L56" s="113" t="n">
        <v>53</v>
      </c>
      <c r="M56" s="90" t="s">
        <v>2573</v>
      </c>
    </row>
    <row r="57" s="74" customFormat="true" ht="24" hidden="false" customHeight="true" outlineLevel="0" collapsed="false">
      <c r="A57" s="108" t="s">
        <v>49</v>
      </c>
      <c r="B57" s="109" t="n">
        <v>37</v>
      </c>
      <c r="C57" s="108" t="s">
        <v>2804</v>
      </c>
      <c r="D57" s="108" t="s">
        <v>2805</v>
      </c>
      <c r="E57" s="110" t="s">
        <v>1321</v>
      </c>
      <c r="F57" s="86" t="s">
        <v>14</v>
      </c>
      <c r="G57" s="111" t="s">
        <v>2806</v>
      </c>
      <c r="H57" s="110" t="s">
        <v>1321</v>
      </c>
      <c r="I57" s="86" t="s">
        <v>14</v>
      </c>
      <c r="J57" s="111" t="s">
        <v>2807</v>
      </c>
      <c r="K57" s="122" t="s">
        <v>2808</v>
      </c>
      <c r="L57" s="113" t="n">
        <v>30</v>
      </c>
      <c r="M57" s="90" t="s">
        <v>2573</v>
      </c>
    </row>
    <row r="58" s="74" customFormat="true" ht="24" hidden="false" customHeight="true" outlineLevel="0" collapsed="false">
      <c r="A58" s="108" t="s">
        <v>49</v>
      </c>
      <c r="B58" s="109" t="n">
        <v>38</v>
      </c>
      <c r="C58" s="114" t="s">
        <v>2809</v>
      </c>
      <c r="D58" s="108" t="s">
        <v>2810</v>
      </c>
      <c r="E58" s="110" t="s">
        <v>233</v>
      </c>
      <c r="F58" s="86" t="s">
        <v>14</v>
      </c>
      <c r="G58" s="111" t="s">
        <v>2552</v>
      </c>
      <c r="H58" s="110" t="s">
        <v>233</v>
      </c>
      <c r="I58" s="86" t="s">
        <v>14</v>
      </c>
      <c r="J58" s="111" t="s">
        <v>2811</v>
      </c>
      <c r="K58" s="122" t="s">
        <v>2812</v>
      </c>
      <c r="L58" s="113" t="n">
        <v>32</v>
      </c>
      <c r="M58" s="90" t="s">
        <v>2573</v>
      </c>
    </row>
    <row r="59" s="74" customFormat="true" ht="24" hidden="false" customHeight="true" outlineLevel="0" collapsed="false">
      <c r="A59" s="108" t="s">
        <v>49</v>
      </c>
      <c r="B59" s="109" t="n">
        <v>39</v>
      </c>
      <c r="C59" s="114" t="s">
        <v>2813</v>
      </c>
      <c r="D59" s="108" t="s">
        <v>2814</v>
      </c>
      <c r="E59" s="110" t="s">
        <v>2815</v>
      </c>
      <c r="F59" s="86" t="s">
        <v>14</v>
      </c>
      <c r="G59" s="111" t="s">
        <v>2816</v>
      </c>
      <c r="H59" s="110" t="s">
        <v>54</v>
      </c>
      <c r="I59" s="86" t="s">
        <v>14</v>
      </c>
      <c r="J59" s="111" t="s">
        <v>2817</v>
      </c>
      <c r="K59" s="112" t="s">
        <v>63</v>
      </c>
      <c r="L59" s="113" t="n">
        <v>34</v>
      </c>
      <c r="M59" s="90" t="s">
        <v>2573</v>
      </c>
    </row>
    <row r="60" s="74" customFormat="true" ht="24" hidden="false" customHeight="true" outlineLevel="0" collapsed="false">
      <c r="A60" s="115" t="s">
        <v>49</v>
      </c>
      <c r="B60" s="109" t="n">
        <v>40</v>
      </c>
      <c r="C60" s="116" t="s">
        <v>2818</v>
      </c>
      <c r="D60" s="117" t="s">
        <v>2819</v>
      </c>
      <c r="E60" s="118" t="s">
        <v>1830</v>
      </c>
      <c r="F60" s="86" t="s">
        <v>14</v>
      </c>
      <c r="G60" s="119" t="s">
        <v>2820</v>
      </c>
      <c r="H60" s="118" t="s">
        <v>462</v>
      </c>
      <c r="I60" s="86" t="s">
        <v>14</v>
      </c>
      <c r="J60" s="119" t="s">
        <v>2671</v>
      </c>
      <c r="K60" s="120" t="s">
        <v>2821</v>
      </c>
      <c r="L60" s="121" t="n">
        <v>27</v>
      </c>
      <c r="M60" s="90" t="s">
        <v>2602</v>
      </c>
      <c r="N60" s="107"/>
    </row>
    <row r="61" s="74" customFormat="true" ht="24" hidden="false" customHeight="true" outlineLevel="0" collapsed="false">
      <c r="A61" s="108" t="s">
        <v>49</v>
      </c>
      <c r="B61" s="109" t="n">
        <v>41</v>
      </c>
      <c r="C61" s="108" t="s">
        <v>2822</v>
      </c>
      <c r="D61" s="108" t="s">
        <v>2823</v>
      </c>
      <c r="E61" s="110" t="s">
        <v>254</v>
      </c>
      <c r="F61" s="86" t="s">
        <v>14</v>
      </c>
      <c r="G61" s="111" t="s">
        <v>2824</v>
      </c>
      <c r="H61" s="110" t="s">
        <v>2825</v>
      </c>
      <c r="I61" s="86" t="s">
        <v>14</v>
      </c>
      <c r="J61" s="111" t="s">
        <v>2236</v>
      </c>
      <c r="K61" s="112" t="s">
        <v>2826</v>
      </c>
      <c r="L61" s="113" t="n">
        <v>125</v>
      </c>
      <c r="M61" s="90" t="s">
        <v>2573</v>
      </c>
    </row>
    <row r="62" s="74" customFormat="true" ht="24" hidden="false" customHeight="true" outlineLevel="0" collapsed="false">
      <c r="A62" s="115" t="s">
        <v>49</v>
      </c>
      <c r="B62" s="109" t="n">
        <v>42</v>
      </c>
      <c r="C62" s="117" t="s">
        <v>2827</v>
      </c>
      <c r="D62" s="117" t="s">
        <v>2828</v>
      </c>
      <c r="E62" s="118" t="s">
        <v>1719</v>
      </c>
      <c r="F62" s="86" t="s">
        <v>14</v>
      </c>
      <c r="G62" s="119" t="s">
        <v>2829</v>
      </c>
      <c r="H62" s="118" t="s">
        <v>278</v>
      </c>
      <c r="I62" s="86" t="s">
        <v>14</v>
      </c>
      <c r="J62" s="119" t="s">
        <v>2830</v>
      </c>
      <c r="K62" s="120" t="s">
        <v>275</v>
      </c>
      <c r="L62" s="121" t="n">
        <v>25</v>
      </c>
      <c r="M62" s="90" t="s">
        <v>2602</v>
      </c>
    </row>
    <row r="63" s="74" customFormat="true" ht="24" hidden="false" customHeight="true" outlineLevel="0" collapsed="false">
      <c r="A63" s="108" t="s">
        <v>49</v>
      </c>
      <c r="B63" s="109" t="n">
        <v>43</v>
      </c>
      <c r="C63" s="114" t="s">
        <v>2831</v>
      </c>
      <c r="D63" s="108" t="s">
        <v>2832</v>
      </c>
      <c r="E63" s="110" t="s">
        <v>2833</v>
      </c>
      <c r="F63" s="86" t="s">
        <v>14</v>
      </c>
      <c r="G63" s="111" t="s">
        <v>2834</v>
      </c>
      <c r="H63" s="110" t="s">
        <v>2833</v>
      </c>
      <c r="I63" s="86" t="s">
        <v>14</v>
      </c>
      <c r="J63" s="111" t="s">
        <v>2835</v>
      </c>
      <c r="K63" s="112" t="s">
        <v>2836</v>
      </c>
      <c r="L63" s="113" t="n">
        <v>34</v>
      </c>
      <c r="M63" s="90" t="s">
        <v>2573</v>
      </c>
    </row>
    <row r="64" s="74" customFormat="true" ht="24" hidden="false" customHeight="true" outlineLevel="0" collapsed="false">
      <c r="A64" s="108" t="s">
        <v>49</v>
      </c>
      <c r="B64" s="109" t="n">
        <v>44</v>
      </c>
      <c r="C64" s="108" t="s">
        <v>2837</v>
      </c>
      <c r="D64" s="108" t="s">
        <v>2838</v>
      </c>
      <c r="E64" s="110" t="s">
        <v>2598</v>
      </c>
      <c r="F64" s="86" t="s">
        <v>14</v>
      </c>
      <c r="G64" s="111" t="s">
        <v>2839</v>
      </c>
      <c r="H64" s="110" t="s">
        <v>2598</v>
      </c>
      <c r="I64" s="86" t="s">
        <v>14</v>
      </c>
      <c r="J64" s="111" t="s">
        <v>2839</v>
      </c>
      <c r="K64" s="112" t="s">
        <v>63</v>
      </c>
      <c r="L64" s="113" t="n">
        <v>34</v>
      </c>
      <c r="M64" s="90" t="s">
        <v>2573</v>
      </c>
    </row>
    <row r="65" s="74" customFormat="true" ht="24" hidden="false" customHeight="true" outlineLevel="0" collapsed="false">
      <c r="A65" s="108" t="s">
        <v>49</v>
      </c>
      <c r="B65" s="109" t="n">
        <v>45</v>
      </c>
      <c r="C65" s="114" t="s">
        <v>2840</v>
      </c>
      <c r="D65" s="108" t="s">
        <v>2841</v>
      </c>
      <c r="E65" s="110" t="s">
        <v>239</v>
      </c>
      <c r="F65" s="86" t="s">
        <v>14</v>
      </c>
      <c r="G65" s="111" t="s">
        <v>2842</v>
      </c>
      <c r="H65" s="110" t="s">
        <v>239</v>
      </c>
      <c r="I65" s="86" t="s">
        <v>14</v>
      </c>
      <c r="J65" s="111" t="s">
        <v>2843</v>
      </c>
      <c r="K65" s="112" t="s">
        <v>2844</v>
      </c>
      <c r="L65" s="113" t="n">
        <v>55</v>
      </c>
      <c r="M65" s="90" t="s">
        <v>2573</v>
      </c>
    </row>
    <row r="66" s="74" customFormat="true" ht="24" hidden="false" customHeight="true" outlineLevel="0" collapsed="false">
      <c r="A66" s="108" t="s">
        <v>49</v>
      </c>
      <c r="B66" s="109" t="n">
        <v>46</v>
      </c>
      <c r="C66" s="114" t="s">
        <v>2845</v>
      </c>
      <c r="D66" s="108" t="s">
        <v>2846</v>
      </c>
      <c r="E66" s="110" t="s">
        <v>251</v>
      </c>
      <c r="F66" s="86" t="s">
        <v>14</v>
      </c>
      <c r="G66" s="111" t="s">
        <v>2847</v>
      </c>
      <c r="H66" s="110" t="s">
        <v>251</v>
      </c>
      <c r="I66" s="86" t="s">
        <v>14</v>
      </c>
      <c r="J66" s="111" t="s">
        <v>2848</v>
      </c>
      <c r="K66" s="112" t="s">
        <v>63</v>
      </c>
      <c r="L66" s="113" t="n">
        <v>31</v>
      </c>
      <c r="M66" s="90" t="s">
        <v>2573</v>
      </c>
    </row>
    <row r="67" s="74" customFormat="true" ht="24" hidden="false" customHeight="true" outlineLevel="0" collapsed="false">
      <c r="A67" s="108" t="s">
        <v>49</v>
      </c>
      <c r="B67" s="109" t="n">
        <v>47</v>
      </c>
      <c r="C67" s="108" t="s">
        <v>2849</v>
      </c>
      <c r="D67" s="108" t="s">
        <v>2850</v>
      </c>
      <c r="E67" s="110" t="s">
        <v>2851</v>
      </c>
      <c r="F67" s="86" t="s">
        <v>14</v>
      </c>
      <c r="G67" s="111" t="s">
        <v>886</v>
      </c>
      <c r="H67" s="110" t="s">
        <v>2852</v>
      </c>
      <c r="I67" s="86" t="s">
        <v>14</v>
      </c>
      <c r="J67" s="111" t="s">
        <v>2853</v>
      </c>
      <c r="K67" s="122" t="s">
        <v>2854</v>
      </c>
      <c r="L67" s="113" t="n">
        <v>48</v>
      </c>
      <c r="M67" s="90" t="s">
        <v>2573</v>
      </c>
    </row>
    <row r="68" s="74" customFormat="true" ht="24" hidden="false" customHeight="true" outlineLevel="0" collapsed="false">
      <c r="A68" s="108" t="s">
        <v>49</v>
      </c>
      <c r="B68" s="109" t="n">
        <v>48</v>
      </c>
      <c r="C68" s="108" t="s">
        <v>2855</v>
      </c>
      <c r="D68" s="108" t="s">
        <v>2856</v>
      </c>
      <c r="E68" s="110" t="s">
        <v>2801</v>
      </c>
      <c r="F68" s="86" t="s">
        <v>14</v>
      </c>
      <c r="G68" s="111" t="s">
        <v>2857</v>
      </c>
      <c r="H68" s="110" t="s">
        <v>111</v>
      </c>
      <c r="I68" s="86" t="s">
        <v>14</v>
      </c>
      <c r="J68" s="111" t="s">
        <v>2858</v>
      </c>
      <c r="K68" s="112" t="s">
        <v>2859</v>
      </c>
      <c r="L68" s="113" t="n">
        <v>37</v>
      </c>
      <c r="M68" s="90" t="s">
        <v>2573</v>
      </c>
    </row>
    <row r="69" s="74" customFormat="true" ht="24" hidden="false" customHeight="true" outlineLevel="0" collapsed="false">
      <c r="A69" s="115" t="s">
        <v>49</v>
      </c>
      <c r="B69" s="109" t="n">
        <v>49</v>
      </c>
      <c r="C69" s="117" t="s">
        <v>2860</v>
      </c>
      <c r="D69" s="117" t="s">
        <v>2861</v>
      </c>
      <c r="E69" s="118" t="s">
        <v>2862</v>
      </c>
      <c r="F69" s="86" t="s">
        <v>14</v>
      </c>
      <c r="G69" s="119" t="s">
        <v>2863</v>
      </c>
      <c r="H69" s="118" t="s">
        <v>2862</v>
      </c>
      <c r="I69" s="86" t="s">
        <v>14</v>
      </c>
      <c r="J69" s="119" t="s">
        <v>2864</v>
      </c>
      <c r="K69" s="120" t="s">
        <v>2836</v>
      </c>
      <c r="L69" s="121" t="n">
        <v>29</v>
      </c>
      <c r="M69" s="90" t="s">
        <v>2602</v>
      </c>
    </row>
    <row r="70" s="74" customFormat="true" ht="24" hidden="false" customHeight="true" outlineLevel="0" collapsed="false">
      <c r="A70" s="108" t="s">
        <v>49</v>
      </c>
      <c r="B70" s="109" t="n">
        <v>50</v>
      </c>
      <c r="C70" s="114" t="s">
        <v>2865</v>
      </c>
      <c r="D70" s="108" t="s">
        <v>2866</v>
      </c>
      <c r="E70" s="110" t="s">
        <v>795</v>
      </c>
      <c r="F70" s="86" t="s">
        <v>14</v>
      </c>
      <c r="G70" s="111" t="s">
        <v>1680</v>
      </c>
      <c r="H70" s="110" t="s">
        <v>795</v>
      </c>
      <c r="I70" s="86" t="s">
        <v>14</v>
      </c>
      <c r="J70" s="111" t="s">
        <v>2867</v>
      </c>
      <c r="K70" s="112" t="s">
        <v>63</v>
      </c>
      <c r="L70" s="113" t="n">
        <v>33</v>
      </c>
      <c r="M70" s="90" t="s">
        <v>2573</v>
      </c>
    </row>
    <row r="71" s="74" customFormat="true" ht="24" hidden="false" customHeight="true" outlineLevel="0" collapsed="false">
      <c r="A71" s="108" t="s">
        <v>49</v>
      </c>
      <c r="B71" s="109" t="n">
        <v>51</v>
      </c>
      <c r="C71" s="108" t="s">
        <v>2868</v>
      </c>
      <c r="D71" s="108" t="s">
        <v>2869</v>
      </c>
      <c r="E71" s="110" t="s">
        <v>375</v>
      </c>
      <c r="F71" s="86" t="s">
        <v>14</v>
      </c>
      <c r="G71" s="111" t="s">
        <v>2870</v>
      </c>
      <c r="H71" s="110" t="s">
        <v>375</v>
      </c>
      <c r="I71" s="86" t="s">
        <v>14</v>
      </c>
      <c r="J71" s="111" t="s">
        <v>2871</v>
      </c>
      <c r="K71" s="112" t="s">
        <v>2872</v>
      </c>
      <c r="L71" s="113" t="n">
        <v>58</v>
      </c>
      <c r="M71" s="90" t="s">
        <v>2573</v>
      </c>
    </row>
    <row r="72" s="74" customFormat="true" ht="24" hidden="false" customHeight="true" outlineLevel="0" collapsed="false">
      <c r="A72" s="115" t="s">
        <v>49</v>
      </c>
      <c r="B72" s="109" t="n">
        <v>52</v>
      </c>
      <c r="C72" s="117" t="s">
        <v>2873</v>
      </c>
      <c r="D72" s="117" t="s">
        <v>2874</v>
      </c>
      <c r="E72" s="118" t="s">
        <v>1700</v>
      </c>
      <c r="F72" s="86" t="s">
        <v>14</v>
      </c>
      <c r="G72" s="119" t="s">
        <v>2629</v>
      </c>
      <c r="H72" s="118" t="s">
        <v>302</v>
      </c>
      <c r="I72" s="86" t="s">
        <v>14</v>
      </c>
      <c r="J72" s="119" t="s">
        <v>2875</v>
      </c>
      <c r="K72" s="123" t="s">
        <v>2876</v>
      </c>
      <c r="L72" s="121" t="n">
        <v>20</v>
      </c>
      <c r="M72" s="90" t="s">
        <v>2602</v>
      </c>
      <c r="N72" s="107"/>
    </row>
    <row r="73" s="74" customFormat="true" ht="24" hidden="false" customHeight="true" outlineLevel="0" collapsed="false">
      <c r="A73" s="108" t="s">
        <v>49</v>
      </c>
      <c r="B73" s="109" t="n">
        <v>53</v>
      </c>
      <c r="C73" s="108" t="s">
        <v>2877</v>
      </c>
      <c r="D73" s="108" t="s">
        <v>2878</v>
      </c>
      <c r="E73" s="110" t="s">
        <v>725</v>
      </c>
      <c r="F73" s="86" t="s">
        <v>14</v>
      </c>
      <c r="G73" s="111" t="s">
        <v>2879</v>
      </c>
      <c r="H73" s="110" t="s">
        <v>725</v>
      </c>
      <c r="I73" s="86" t="s">
        <v>14</v>
      </c>
      <c r="J73" s="111" t="s">
        <v>2880</v>
      </c>
      <c r="K73" s="112" t="s">
        <v>63</v>
      </c>
      <c r="L73" s="113" t="n">
        <v>58</v>
      </c>
      <c r="M73" s="90" t="s">
        <v>2573</v>
      </c>
    </row>
    <row r="74" s="74" customFormat="true" ht="24" hidden="false" customHeight="true" outlineLevel="0" collapsed="false">
      <c r="A74" s="108" t="s">
        <v>49</v>
      </c>
      <c r="B74" s="109" t="n">
        <v>54</v>
      </c>
      <c r="C74" s="108" t="s">
        <v>2881</v>
      </c>
      <c r="D74" s="108" t="s">
        <v>2882</v>
      </c>
      <c r="E74" s="110" t="s">
        <v>2801</v>
      </c>
      <c r="F74" s="86" t="s">
        <v>14</v>
      </c>
      <c r="G74" s="111" t="s">
        <v>2883</v>
      </c>
      <c r="H74" s="110" t="s">
        <v>2801</v>
      </c>
      <c r="I74" s="86" t="s">
        <v>14</v>
      </c>
      <c r="J74" s="111" t="s">
        <v>2884</v>
      </c>
      <c r="K74" s="112" t="s">
        <v>2885</v>
      </c>
      <c r="L74" s="113" t="n">
        <v>33</v>
      </c>
      <c r="M74" s="90" t="s">
        <v>2573</v>
      </c>
    </row>
    <row r="75" s="74" customFormat="true" ht="24" hidden="false" customHeight="true" outlineLevel="0" collapsed="false">
      <c r="A75" s="115" t="s">
        <v>49</v>
      </c>
      <c r="B75" s="109" t="n">
        <v>55</v>
      </c>
      <c r="C75" s="117" t="s">
        <v>2886</v>
      </c>
      <c r="D75" s="117" t="s">
        <v>2887</v>
      </c>
      <c r="E75" s="118" t="s">
        <v>591</v>
      </c>
      <c r="F75" s="86" t="s">
        <v>14</v>
      </c>
      <c r="G75" s="119" t="s">
        <v>2888</v>
      </c>
      <c r="H75" s="118" t="s">
        <v>591</v>
      </c>
      <c r="I75" s="86" t="s">
        <v>14</v>
      </c>
      <c r="J75" s="119" t="s">
        <v>2889</v>
      </c>
      <c r="K75" s="120" t="s">
        <v>2890</v>
      </c>
      <c r="L75" s="121" t="n">
        <v>28</v>
      </c>
      <c r="M75" s="90" t="s">
        <v>2602</v>
      </c>
      <c r="N75" s="107"/>
    </row>
    <row r="76" s="74" customFormat="true" ht="24" hidden="false" customHeight="true" outlineLevel="0" collapsed="false">
      <c r="A76" s="115" t="s">
        <v>49</v>
      </c>
      <c r="B76" s="109" t="n">
        <v>56</v>
      </c>
      <c r="C76" s="117" t="s">
        <v>2891</v>
      </c>
      <c r="D76" s="117" t="s">
        <v>2892</v>
      </c>
      <c r="E76" s="118" t="s">
        <v>572</v>
      </c>
      <c r="F76" s="86" t="s">
        <v>14</v>
      </c>
      <c r="G76" s="119" t="s">
        <v>2893</v>
      </c>
      <c r="H76" s="118" t="s">
        <v>572</v>
      </c>
      <c r="I76" s="86" t="s">
        <v>14</v>
      </c>
      <c r="J76" s="119" t="s">
        <v>2894</v>
      </c>
      <c r="K76" s="120" t="s">
        <v>2895</v>
      </c>
      <c r="L76" s="121" t="n">
        <v>23</v>
      </c>
      <c r="M76" s="90" t="s">
        <v>2602</v>
      </c>
    </row>
    <row r="77" s="74" customFormat="true" ht="24" hidden="false" customHeight="true" outlineLevel="0" collapsed="false">
      <c r="A77" s="115" t="s">
        <v>49</v>
      </c>
      <c r="B77" s="109" t="n">
        <v>57</v>
      </c>
      <c r="C77" s="117" t="s">
        <v>2896</v>
      </c>
      <c r="D77" s="117" t="s">
        <v>2897</v>
      </c>
      <c r="E77" s="118" t="s">
        <v>66</v>
      </c>
      <c r="F77" s="86" t="s">
        <v>14</v>
      </c>
      <c r="G77" s="119" t="s">
        <v>2898</v>
      </c>
      <c r="H77" s="118" t="s">
        <v>66</v>
      </c>
      <c r="I77" s="86" t="s">
        <v>14</v>
      </c>
      <c r="J77" s="119" t="s">
        <v>2899</v>
      </c>
      <c r="K77" s="120" t="s">
        <v>2900</v>
      </c>
      <c r="L77" s="121" t="n">
        <v>37</v>
      </c>
      <c r="M77" s="90" t="s">
        <v>2901</v>
      </c>
    </row>
    <row r="78" s="74" customFormat="true" ht="24" hidden="false" customHeight="true" outlineLevel="0" collapsed="false">
      <c r="A78" s="108" t="s">
        <v>49</v>
      </c>
      <c r="B78" s="109" t="n">
        <v>58</v>
      </c>
      <c r="C78" s="108" t="s">
        <v>2902</v>
      </c>
      <c r="D78" s="108" t="s">
        <v>2903</v>
      </c>
      <c r="E78" s="110" t="s">
        <v>1534</v>
      </c>
      <c r="F78" s="86" t="s">
        <v>14</v>
      </c>
      <c r="G78" s="111" t="s">
        <v>2904</v>
      </c>
      <c r="H78" s="110" t="s">
        <v>1534</v>
      </c>
      <c r="I78" s="86" t="s">
        <v>14</v>
      </c>
      <c r="J78" s="111" t="s">
        <v>2905</v>
      </c>
      <c r="K78" s="112" t="s">
        <v>361</v>
      </c>
      <c r="L78" s="113" t="n">
        <v>39</v>
      </c>
      <c r="M78" s="90" t="s">
        <v>2573</v>
      </c>
    </row>
    <row r="79" s="74" customFormat="true" ht="24" hidden="false" customHeight="true" outlineLevel="0" collapsed="false">
      <c r="A79" s="108" t="s">
        <v>49</v>
      </c>
      <c r="B79" s="109" t="n">
        <v>59</v>
      </c>
      <c r="C79" s="114" t="s">
        <v>2906</v>
      </c>
      <c r="D79" s="108" t="s">
        <v>2907</v>
      </c>
      <c r="E79" s="110" t="s">
        <v>1830</v>
      </c>
      <c r="F79" s="86" t="s">
        <v>14</v>
      </c>
      <c r="G79" s="111" t="s">
        <v>2908</v>
      </c>
      <c r="H79" s="110" t="s">
        <v>2909</v>
      </c>
      <c r="I79" s="86" t="s">
        <v>14</v>
      </c>
      <c r="J79" s="111" t="s">
        <v>2910</v>
      </c>
      <c r="K79" s="112" t="s">
        <v>2911</v>
      </c>
      <c r="L79" s="113" t="n">
        <v>63</v>
      </c>
      <c r="M79" s="90" t="s">
        <v>2573</v>
      </c>
    </row>
    <row r="80" s="74" customFormat="true" ht="24" hidden="false" customHeight="true" outlineLevel="0" collapsed="false">
      <c r="A80" s="108" t="s">
        <v>49</v>
      </c>
      <c r="B80" s="109" t="n">
        <v>60</v>
      </c>
      <c r="C80" s="108" t="s">
        <v>2912</v>
      </c>
      <c r="D80" s="108" t="s">
        <v>2913</v>
      </c>
      <c r="E80" s="110" t="s">
        <v>645</v>
      </c>
      <c r="F80" s="86" t="s">
        <v>14</v>
      </c>
      <c r="G80" s="111" t="s">
        <v>2914</v>
      </c>
      <c r="H80" s="110" t="s">
        <v>645</v>
      </c>
      <c r="I80" s="86" t="s">
        <v>14</v>
      </c>
      <c r="J80" s="111" t="s">
        <v>2915</v>
      </c>
      <c r="K80" s="112" t="s">
        <v>2916</v>
      </c>
      <c r="L80" s="113" t="n">
        <v>35</v>
      </c>
      <c r="M80" s="90" t="s">
        <v>2573</v>
      </c>
    </row>
    <row r="81" s="74" customFormat="true" ht="24" hidden="false" customHeight="true" outlineLevel="0" collapsed="false">
      <c r="A81" s="108" t="s">
        <v>49</v>
      </c>
      <c r="B81" s="109" t="n">
        <v>61</v>
      </c>
      <c r="C81" s="108" t="s">
        <v>2917</v>
      </c>
      <c r="D81" s="108" t="s">
        <v>2918</v>
      </c>
      <c r="E81" s="110" t="s">
        <v>2382</v>
      </c>
      <c r="F81" s="86" t="s">
        <v>14</v>
      </c>
      <c r="G81" s="111" t="s">
        <v>2919</v>
      </c>
      <c r="H81" s="110" t="s">
        <v>2382</v>
      </c>
      <c r="I81" s="86" t="s">
        <v>14</v>
      </c>
      <c r="J81" s="111" t="s">
        <v>2920</v>
      </c>
      <c r="K81" s="112" t="s">
        <v>2921</v>
      </c>
      <c r="L81" s="113" t="n">
        <v>120</v>
      </c>
      <c r="M81" s="90" t="s">
        <v>2573</v>
      </c>
    </row>
    <row r="82" s="74" customFormat="true" ht="24" hidden="false" customHeight="true" outlineLevel="0" collapsed="false">
      <c r="A82" s="108" t="s">
        <v>49</v>
      </c>
      <c r="B82" s="109" t="n">
        <v>62</v>
      </c>
      <c r="C82" s="114" t="s">
        <v>2922</v>
      </c>
      <c r="D82" s="108" t="s">
        <v>2923</v>
      </c>
      <c r="E82" s="110" t="s">
        <v>2924</v>
      </c>
      <c r="F82" s="86" t="s">
        <v>14</v>
      </c>
      <c r="G82" s="111" t="s">
        <v>2925</v>
      </c>
      <c r="H82" s="110" t="s">
        <v>2926</v>
      </c>
      <c r="I82" s="86" t="s">
        <v>14</v>
      </c>
      <c r="J82" s="111" t="s">
        <v>1567</v>
      </c>
      <c r="K82" s="112" t="s">
        <v>2927</v>
      </c>
      <c r="L82" s="113" t="n">
        <v>71</v>
      </c>
      <c r="M82" s="90" t="s">
        <v>2573</v>
      </c>
    </row>
    <row r="83" s="74" customFormat="true" ht="24" hidden="false" customHeight="true" outlineLevel="0" collapsed="false">
      <c r="A83" s="108" t="s">
        <v>49</v>
      </c>
      <c r="B83" s="109" t="n">
        <v>63</v>
      </c>
      <c r="C83" s="114" t="s">
        <v>2928</v>
      </c>
      <c r="D83" s="108" t="s">
        <v>2929</v>
      </c>
      <c r="E83" s="110" t="s">
        <v>2930</v>
      </c>
      <c r="F83" s="86" t="s">
        <v>14</v>
      </c>
      <c r="G83" s="111" t="s">
        <v>2931</v>
      </c>
      <c r="H83" s="110" t="s">
        <v>2172</v>
      </c>
      <c r="I83" s="86" t="s">
        <v>14</v>
      </c>
      <c r="J83" s="111" t="s">
        <v>2932</v>
      </c>
      <c r="K83" s="112" t="s">
        <v>2933</v>
      </c>
      <c r="L83" s="113" t="n">
        <v>30</v>
      </c>
      <c r="M83" s="90" t="s">
        <v>2573</v>
      </c>
    </row>
    <row r="84" s="74" customFormat="true" ht="24" hidden="false" customHeight="true" outlineLevel="0" collapsed="false">
      <c r="A84" s="108" t="s">
        <v>49</v>
      </c>
      <c r="B84" s="109" t="n">
        <v>64</v>
      </c>
      <c r="C84" s="108" t="s">
        <v>2934</v>
      </c>
      <c r="D84" s="108" t="s">
        <v>2935</v>
      </c>
      <c r="E84" s="110" t="s">
        <v>2936</v>
      </c>
      <c r="F84" s="86" t="s">
        <v>14</v>
      </c>
      <c r="G84" s="111" t="s">
        <v>2937</v>
      </c>
      <c r="H84" s="110" t="s">
        <v>2936</v>
      </c>
      <c r="I84" s="86" t="s">
        <v>14</v>
      </c>
      <c r="J84" s="111" t="s">
        <v>2938</v>
      </c>
      <c r="K84" s="112" t="s">
        <v>63</v>
      </c>
      <c r="L84" s="113" t="n">
        <v>41</v>
      </c>
      <c r="M84" s="90" t="s">
        <v>2573</v>
      </c>
    </row>
    <row r="85" s="74" customFormat="true" ht="24" hidden="false" customHeight="true" outlineLevel="0" collapsed="false">
      <c r="A85" s="108" t="s">
        <v>49</v>
      </c>
      <c r="B85" s="109" t="n">
        <v>65</v>
      </c>
      <c r="C85" s="114" t="s">
        <v>2939</v>
      </c>
      <c r="D85" s="108" t="s">
        <v>2940</v>
      </c>
      <c r="E85" s="110" t="s">
        <v>2941</v>
      </c>
      <c r="F85" s="86" t="s">
        <v>14</v>
      </c>
      <c r="G85" s="111" t="s">
        <v>2942</v>
      </c>
      <c r="H85" s="110" t="s">
        <v>2801</v>
      </c>
      <c r="I85" s="86" t="s">
        <v>14</v>
      </c>
      <c r="J85" s="111" t="s">
        <v>2943</v>
      </c>
      <c r="K85" s="112" t="s">
        <v>63</v>
      </c>
      <c r="L85" s="113" t="n">
        <v>35</v>
      </c>
      <c r="M85" s="90" t="s">
        <v>2573</v>
      </c>
    </row>
    <row r="86" s="74" customFormat="true" ht="24" hidden="false" customHeight="true" outlineLevel="0" collapsed="false">
      <c r="A86" s="108" t="s">
        <v>49</v>
      </c>
      <c r="B86" s="109" t="n">
        <v>66</v>
      </c>
      <c r="C86" s="108" t="s">
        <v>2944</v>
      </c>
      <c r="D86" s="108" t="s">
        <v>2945</v>
      </c>
      <c r="E86" s="110" t="s">
        <v>1959</v>
      </c>
      <c r="F86" s="86" t="s">
        <v>14</v>
      </c>
      <c r="G86" s="111" t="s">
        <v>2946</v>
      </c>
      <c r="H86" s="110" t="s">
        <v>1959</v>
      </c>
      <c r="I86" s="86" t="s">
        <v>14</v>
      </c>
      <c r="J86" s="111" t="s">
        <v>2947</v>
      </c>
      <c r="K86" s="112" t="s">
        <v>63</v>
      </c>
      <c r="L86" s="113" t="n">
        <v>32</v>
      </c>
      <c r="M86" s="90" t="s">
        <v>2573</v>
      </c>
    </row>
    <row r="87" s="74" customFormat="true" ht="24" hidden="false" customHeight="true" outlineLevel="0" collapsed="false">
      <c r="A87" s="108" t="s">
        <v>49</v>
      </c>
      <c r="B87" s="109" t="n">
        <v>67</v>
      </c>
      <c r="C87" s="114" t="s">
        <v>2948</v>
      </c>
      <c r="D87" s="108" t="s">
        <v>2949</v>
      </c>
      <c r="E87" s="110" t="s">
        <v>2950</v>
      </c>
      <c r="F87" s="86" t="s">
        <v>14</v>
      </c>
      <c r="G87" s="111" t="s">
        <v>2951</v>
      </c>
      <c r="H87" s="110" t="s">
        <v>2950</v>
      </c>
      <c r="I87" s="86" t="s">
        <v>14</v>
      </c>
      <c r="J87" s="111" t="s">
        <v>2952</v>
      </c>
      <c r="K87" s="112" t="s">
        <v>63</v>
      </c>
      <c r="L87" s="113" t="n">
        <v>46</v>
      </c>
      <c r="M87" s="90" t="s">
        <v>2573</v>
      </c>
    </row>
    <row r="88" s="74" customFormat="true" ht="24" hidden="false" customHeight="true" outlineLevel="0" collapsed="false">
      <c r="A88" s="108" t="s">
        <v>49</v>
      </c>
      <c r="B88" s="109" t="n">
        <v>68</v>
      </c>
      <c r="C88" s="108" t="s">
        <v>2953</v>
      </c>
      <c r="D88" s="108" t="s">
        <v>2954</v>
      </c>
      <c r="E88" s="110" t="s">
        <v>2370</v>
      </c>
      <c r="F88" s="86" t="s">
        <v>14</v>
      </c>
      <c r="G88" s="111" t="s">
        <v>2955</v>
      </c>
      <c r="H88" s="110" t="s">
        <v>2370</v>
      </c>
      <c r="I88" s="86" t="s">
        <v>14</v>
      </c>
      <c r="J88" s="111" t="s">
        <v>2956</v>
      </c>
      <c r="K88" s="112" t="s">
        <v>2957</v>
      </c>
      <c r="L88" s="113" t="n">
        <v>108</v>
      </c>
      <c r="M88" s="90" t="s">
        <v>2573</v>
      </c>
    </row>
    <row r="89" s="74" customFormat="true" ht="24" hidden="false" customHeight="true" outlineLevel="0" collapsed="false">
      <c r="A89" s="108" t="s">
        <v>49</v>
      </c>
      <c r="B89" s="109" t="n">
        <v>69</v>
      </c>
      <c r="C89" s="114" t="s">
        <v>2958</v>
      </c>
      <c r="D89" s="108" t="s">
        <v>2959</v>
      </c>
      <c r="E89" s="110" t="s">
        <v>445</v>
      </c>
      <c r="F89" s="86" t="s">
        <v>14</v>
      </c>
      <c r="G89" s="111" t="s">
        <v>2960</v>
      </c>
      <c r="H89" s="110" t="s">
        <v>445</v>
      </c>
      <c r="I89" s="86" t="s">
        <v>14</v>
      </c>
      <c r="J89" s="111" t="s">
        <v>2961</v>
      </c>
      <c r="K89" s="112" t="s">
        <v>2962</v>
      </c>
      <c r="L89" s="113" t="n">
        <v>91</v>
      </c>
      <c r="M89" s="90" t="s">
        <v>2573</v>
      </c>
    </row>
    <row r="90" s="74" customFormat="true" ht="24" hidden="false" customHeight="true" outlineLevel="0" collapsed="false">
      <c r="A90" s="108" t="s">
        <v>49</v>
      </c>
      <c r="B90" s="109" t="n">
        <v>70</v>
      </c>
      <c r="C90" s="108" t="s">
        <v>2963</v>
      </c>
      <c r="D90" s="108" t="s">
        <v>2959</v>
      </c>
      <c r="E90" s="110" t="s">
        <v>445</v>
      </c>
      <c r="F90" s="86" t="s">
        <v>14</v>
      </c>
      <c r="G90" s="111" t="s">
        <v>2960</v>
      </c>
      <c r="H90" s="110" t="s">
        <v>445</v>
      </c>
      <c r="I90" s="86" t="s">
        <v>14</v>
      </c>
      <c r="J90" s="111" t="s">
        <v>2961</v>
      </c>
      <c r="K90" s="112" t="s">
        <v>2964</v>
      </c>
      <c r="L90" s="113" t="n">
        <v>59</v>
      </c>
      <c r="M90" s="90" t="s">
        <v>2573</v>
      </c>
    </row>
    <row r="91" s="74" customFormat="true" ht="24" hidden="false" customHeight="true" outlineLevel="0" collapsed="false">
      <c r="A91" s="108" t="s">
        <v>49</v>
      </c>
      <c r="B91" s="109" t="n">
        <v>71</v>
      </c>
      <c r="C91" s="114" t="s">
        <v>2965</v>
      </c>
      <c r="D91" s="108" t="s">
        <v>2966</v>
      </c>
      <c r="E91" s="110" t="s">
        <v>2967</v>
      </c>
      <c r="F91" s="86" t="s">
        <v>14</v>
      </c>
      <c r="G91" s="111" t="s">
        <v>2968</v>
      </c>
      <c r="H91" s="110" t="s">
        <v>2967</v>
      </c>
      <c r="I91" s="86" t="s">
        <v>14</v>
      </c>
      <c r="J91" s="111" t="s">
        <v>2969</v>
      </c>
      <c r="K91" s="112" t="s">
        <v>2970</v>
      </c>
      <c r="L91" s="113" t="n">
        <v>36</v>
      </c>
      <c r="M91" s="90" t="s">
        <v>2573</v>
      </c>
    </row>
    <row r="92" s="74" customFormat="true" ht="24" hidden="false" customHeight="true" outlineLevel="0" collapsed="false">
      <c r="A92" s="108" t="s">
        <v>49</v>
      </c>
      <c r="B92" s="109" t="n">
        <v>72</v>
      </c>
      <c r="C92" s="108" t="s">
        <v>2971</v>
      </c>
      <c r="D92" s="108" t="s">
        <v>2972</v>
      </c>
      <c r="E92" s="110" t="s">
        <v>111</v>
      </c>
      <c r="F92" s="86" t="s">
        <v>14</v>
      </c>
      <c r="G92" s="111" t="s">
        <v>2973</v>
      </c>
      <c r="H92" s="110" t="s">
        <v>111</v>
      </c>
      <c r="I92" s="86" t="s">
        <v>14</v>
      </c>
      <c r="J92" s="111" t="s">
        <v>2974</v>
      </c>
      <c r="K92" s="112" t="s">
        <v>63</v>
      </c>
      <c r="L92" s="113" t="n">
        <v>31</v>
      </c>
      <c r="M92" s="90" t="s">
        <v>2573</v>
      </c>
    </row>
    <row r="93" s="74" customFormat="true" ht="24" hidden="false" customHeight="true" outlineLevel="0" collapsed="false">
      <c r="A93" s="108" t="s">
        <v>49</v>
      </c>
      <c r="B93" s="109" t="n">
        <v>73</v>
      </c>
      <c r="C93" s="114" t="s">
        <v>2975</v>
      </c>
      <c r="D93" s="108" t="s">
        <v>2976</v>
      </c>
      <c r="E93" s="110" t="s">
        <v>239</v>
      </c>
      <c r="F93" s="86" t="s">
        <v>14</v>
      </c>
      <c r="G93" s="111" t="s">
        <v>2977</v>
      </c>
      <c r="H93" s="110" t="s">
        <v>239</v>
      </c>
      <c r="I93" s="86" t="s">
        <v>14</v>
      </c>
      <c r="J93" s="111" t="s">
        <v>2978</v>
      </c>
      <c r="K93" s="112" t="s">
        <v>2979</v>
      </c>
      <c r="L93" s="113" t="n">
        <v>37</v>
      </c>
      <c r="M93" s="90" t="s">
        <v>2573</v>
      </c>
    </row>
    <row r="94" s="74" customFormat="true" ht="24" hidden="false" customHeight="true" outlineLevel="0" collapsed="false">
      <c r="A94" s="108" t="s">
        <v>49</v>
      </c>
      <c r="B94" s="109" t="n">
        <v>74</v>
      </c>
      <c r="C94" s="114" t="s">
        <v>2980</v>
      </c>
      <c r="D94" s="108" t="s">
        <v>2981</v>
      </c>
      <c r="E94" s="110" t="s">
        <v>2167</v>
      </c>
      <c r="F94" s="86" t="s">
        <v>14</v>
      </c>
      <c r="G94" s="111" t="s">
        <v>2982</v>
      </c>
      <c r="H94" s="110" t="s">
        <v>2167</v>
      </c>
      <c r="I94" s="86" t="s">
        <v>14</v>
      </c>
      <c r="J94" s="111" t="s">
        <v>2983</v>
      </c>
      <c r="K94" s="112" t="s">
        <v>361</v>
      </c>
      <c r="L94" s="113" t="n">
        <v>28</v>
      </c>
      <c r="M94" s="90" t="s">
        <v>2573</v>
      </c>
    </row>
    <row r="95" s="74" customFormat="true" ht="24" hidden="false" customHeight="true" outlineLevel="0" collapsed="false">
      <c r="A95" s="108" t="s">
        <v>49</v>
      </c>
      <c r="B95" s="109" t="n">
        <v>75</v>
      </c>
      <c r="C95" s="108" t="s">
        <v>2984</v>
      </c>
      <c r="D95" s="108" t="s">
        <v>2985</v>
      </c>
      <c r="E95" s="110" t="s">
        <v>554</v>
      </c>
      <c r="F95" s="86" t="s">
        <v>14</v>
      </c>
      <c r="G95" s="111" t="s">
        <v>2986</v>
      </c>
      <c r="H95" s="110" t="s">
        <v>554</v>
      </c>
      <c r="I95" s="86" t="s">
        <v>14</v>
      </c>
      <c r="J95" s="111" t="s">
        <v>2987</v>
      </c>
      <c r="K95" s="112" t="s">
        <v>2988</v>
      </c>
      <c r="L95" s="113" t="n">
        <v>40</v>
      </c>
      <c r="M95" s="90" t="s">
        <v>2573</v>
      </c>
    </row>
    <row r="96" s="74" customFormat="true" ht="24" hidden="false" customHeight="true" outlineLevel="0" collapsed="false">
      <c r="A96" s="115" t="s">
        <v>49</v>
      </c>
      <c r="B96" s="109" t="n">
        <v>76</v>
      </c>
      <c r="C96" s="117" t="s">
        <v>2989</v>
      </c>
      <c r="D96" s="117" t="s">
        <v>2990</v>
      </c>
      <c r="E96" s="118" t="s">
        <v>1934</v>
      </c>
      <c r="F96" s="86" t="s">
        <v>14</v>
      </c>
      <c r="G96" s="119" t="s">
        <v>2991</v>
      </c>
      <c r="H96" s="118" t="s">
        <v>117</v>
      </c>
      <c r="I96" s="86" t="s">
        <v>14</v>
      </c>
      <c r="J96" s="119" t="s">
        <v>2991</v>
      </c>
      <c r="K96" s="120" t="s">
        <v>2992</v>
      </c>
      <c r="L96" s="121" t="n">
        <v>22</v>
      </c>
      <c r="M96" s="90" t="s">
        <v>2602</v>
      </c>
    </row>
    <row r="97" s="74" customFormat="true" ht="24" hidden="false" customHeight="true" outlineLevel="0" collapsed="false">
      <c r="A97" s="108" t="s">
        <v>49</v>
      </c>
      <c r="B97" s="109" t="n">
        <v>77</v>
      </c>
      <c r="C97" s="108" t="s">
        <v>2993</v>
      </c>
      <c r="D97" s="108" t="s">
        <v>2994</v>
      </c>
      <c r="E97" s="110" t="s">
        <v>2995</v>
      </c>
      <c r="F97" s="86" t="s">
        <v>14</v>
      </c>
      <c r="G97" s="111" t="s">
        <v>2996</v>
      </c>
      <c r="H97" s="110" t="s">
        <v>369</v>
      </c>
      <c r="I97" s="86" t="s">
        <v>14</v>
      </c>
      <c r="J97" s="111" t="s">
        <v>2997</v>
      </c>
      <c r="K97" s="112" t="s">
        <v>2998</v>
      </c>
      <c r="L97" s="113" t="n">
        <v>34</v>
      </c>
      <c r="M97" s="90" t="s">
        <v>2573</v>
      </c>
    </row>
    <row r="98" s="74" customFormat="true" ht="24" hidden="false" customHeight="true" outlineLevel="0" collapsed="false">
      <c r="A98" s="115" t="s">
        <v>49</v>
      </c>
      <c r="B98" s="109" t="n">
        <v>78</v>
      </c>
      <c r="C98" s="116" t="s">
        <v>2999</v>
      </c>
      <c r="D98" s="117" t="s">
        <v>3000</v>
      </c>
      <c r="E98" s="118" t="s">
        <v>406</v>
      </c>
      <c r="F98" s="86" t="s">
        <v>14</v>
      </c>
      <c r="G98" s="119" t="s">
        <v>3001</v>
      </c>
      <c r="H98" s="118" t="s">
        <v>406</v>
      </c>
      <c r="I98" s="86" t="s">
        <v>14</v>
      </c>
      <c r="J98" s="119" t="s">
        <v>3002</v>
      </c>
      <c r="K98" s="120" t="s">
        <v>3003</v>
      </c>
      <c r="L98" s="121" t="n">
        <v>28</v>
      </c>
      <c r="M98" s="90" t="s">
        <v>2602</v>
      </c>
    </row>
    <row r="99" s="74" customFormat="true" ht="24" hidden="false" customHeight="true" outlineLevel="0" collapsed="false">
      <c r="A99" s="108" t="s">
        <v>49</v>
      </c>
      <c r="B99" s="109" t="n">
        <v>79</v>
      </c>
      <c r="C99" s="108" t="s">
        <v>3004</v>
      </c>
      <c r="D99" s="108" t="s">
        <v>3005</v>
      </c>
      <c r="E99" s="110" t="s">
        <v>369</v>
      </c>
      <c r="F99" s="86" t="s">
        <v>14</v>
      </c>
      <c r="G99" s="111" t="s">
        <v>3006</v>
      </c>
      <c r="H99" s="110" t="s">
        <v>369</v>
      </c>
      <c r="I99" s="86" t="s">
        <v>14</v>
      </c>
      <c r="J99" s="111" t="s">
        <v>3007</v>
      </c>
      <c r="K99" s="112" t="s">
        <v>3008</v>
      </c>
      <c r="L99" s="113" t="n">
        <v>35</v>
      </c>
      <c r="M99" s="90" t="s">
        <v>2573</v>
      </c>
    </row>
    <row r="100" s="74" customFormat="true" ht="24" hidden="false" customHeight="true" outlineLevel="0" collapsed="false">
      <c r="A100" s="108" t="s">
        <v>49</v>
      </c>
      <c r="B100" s="109" t="n">
        <v>80</v>
      </c>
      <c r="C100" s="114" t="s">
        <v>3009</v>
      </c>
      <c r="D100" s="108" t="s">
        <v>3010</v>
      </c>
      <c r="E100" s="110" t="s">
        <v>3011</v>
      </c>
      <c r="F100" s="86" t="s">
        <v>14</v>
      </c>
      <c r="G100" s="111" t="s">
        <v>94</v>
      </c>
      <c r="H100" s="110" t="s">
        <v>2022</v>
      </c>
      <c r="I100" s="86" t="s">
        <v>14</v>
      </c>
      <c r="J100" s="111" t="s">
        <v>3012</v>
      </c>
      <c r="K100" s="112" t="s">
        <v>3013</v>
      </c>
      <c r="L100" s="113" t="n">
        <v>40</v>
      </c>
      <c r="M100" s="90" t="s">
        <v>2573</v>
      </c>
    </row>
    <row r="101" s="74" customFormat="true" ht="24" hidden="false" customHeight="true" outlineLevel="0" collapsed="false">
      <c r="A101" s="108" t="s">
        <v>49</v>
      </c>
      <c r="B101" s="109" t="n">
        <v>81</v>
      </c>
      <c r="C101" s="114" t="s">
        <v>3014</v>
      </c>
      <c r="D101" s="108" t="s">
        <v>3015</v>
      </c>
      <c r="E101" s="110" t="s">
        <v>101</v>
      </c>
      <c r="F101" s="86" t="s">
        <v>14</v>
      </c>
      <c r="G101" s="111" t="s">
        <v>3016</v>
      </c>
      <c r="H101" s="110" t="s">
        <v>101</v>
      </c>
      <c r="I101" s="86" t="s">
        <v>14</v>
      </c>
      <c r="J101" s="111" t="s">
        <v>3017</v>
      </c>
      <c r="K101" s="112" t="s">
        <v>3018</v>
      </c>
      <c r="L101" s="113" t="n">
        <v>43</v>
      </c>
      <c r="M101" s="90" t="s">
        <v>2573</v>
      </c>
    </row>
    <row r="102" s="74" customFormat="true" ht="24" hidden="false" customHeight="true" outlineLevel="0" collapsed="false">
      <c r="A102" s="108" t="s">
        <v>49</v>
      </c>
      <c r="B102" s="109" t="n">
        <v>82</v>
      </c>
      <c r="C102" s="114" t="s">
        <v>3019</v>
      </c>
      <c r="D102" s="108" t="s">
        <v>3020</v>
      </c>
      <c r="E102" s="110" t="s">
        <v>480</v>
      </c>
      <c r="F102" s="86" t="s">
        <v>14</v>
      </c>
      <c r="G102" s="111" t="s">
        <v>285</v>
      </c>
      <c r="H102" s="110" t="s">
        <v>480</v>
      </c>
      <c r="I102" s="86" t="s">
        <v>14</v>
      </c>
      <c r="J102" s="111" t="s">
        <v>3021</v>
      </c>
      <c r="K102" s="112" t="s">
        <v>3022</v>
      </c>
      <c r="L102" s="113" t="n">
        <v>32</v>
      </c>
      <c r="M102" s="90" t="s">
        <v>2573</v>
      </c>
    </row>
    <row r="103" s="74" customFormat="true" ht="24" hidden="false" customHeight="true" outlineLevel="0" collapsed="false">
      <c r="A103" s="108" t="s">
        <v>49</v>
      </c>
      <c r="B103" s="109" t="n">
        <v>83</v>
      </c>
      <c r="C103" s="114" t="s">
        <v>3023</v>
      </c>
      <c r="D103" s="108" t="s">
        <v>3024</v>
      </c>
      <c r="E103" s="110" t="s">
        <v>2321</v>
      </c>
      <c r="F103" s="86" t="s">
        <v>14</v>
      </c>
      <c r="G103" s="111" t="s">
        <v>3025</v>
      </c>
      <c r="H103" s="110" t="s">
        <v>2321</v>
      </c>
      <c r="I103" s="86" t="s">
        <v>14</v>
      </c>
      <c r="J103" s="111" t="s">
        <v>3026</v>
      </c>
      <c r="K103" s="122" t="s">
        <v>3027</v>
      </c>
      <c r="L103" s="113" t="n">
        <v>67</v>
      </c>
      <c r="M103" s="90" t="s">
        <v>2573</v>
      </c>
    </row>
    <row r="104" s="74" customFormat="true" ht="24" hidden="false" customHeight="true" outlineLevel="0" collapsed="false">
      <c r="A104" s="115" t="s">
        <v>49</v>
      </c>
      <c r="B104" s="109" t="n">
        <v>84</v>
      </c>
      <c r="C104" s="117" t="s">
        <v>3028</v>
      </c>
      <c r="D104" s="117" t="s">
        <v>3029</v>
      </c>
      <c r="E104" s="118" t="s">
        <v>2660</v>
      </c>
      <c r="F104" s="86" t="s">
        <v>14</v>
      </c>
      <c r="G104" s="119" t="s">
        <v>3030</v>
      </c>
      <c r="H104" s="118" t="s">
        <v>2660</v>
      </c>
      <c r="I104" s="86" t="s">
        <v>14</v>
      </c>
      <c r="J104" s="119" t="s">
        <v>3030</v>
      </c>
      <c r="K104" s="120" t="s">
        <v>3031</v>
      </c>
      <c r="L104" s="121" t="n">
        <v>26</v>
      </c>
      <c r="M104" s="90" t="s">
        <v>2602</v>
      </c>
    </row>
    <row r="105" s="74" customFormat="true" ht="24" hidden="false" customHeight="true" outlineLevel="0" collapsed="false">
      <c r="A105" s="108" t="s">
        <v>49</v>
      </c>
      <c r="B105" s="109" t="n">
        <v>85</v>
      </c>
      <c r="C105" s="114" t="s">
        <v>3032</v>
      </c>
      <c r="D105" s="108" t="s">
        <v>3033</v>
      </c>
      <c r="E105" s="110" t="s">
        <v>1321</v>
      </c>
      <c r="F105" s="86" t="s">
        <v>14</v>
      </c>
      <c r="G105" s="111" t="s">
        <v>3034</v>
      </c>
      <c r="H105" s="110" t="s">
        <v>311</v>
      </c>
      <c r="I105" s="86" t="s">
        <v>14</v>
      </c>
      <c r="J105" s="111" t="s">
        <v>3035</v>
      </c>
      <c r="K105" s="112" t="s">
        <v>3036</v>
      </c>
      <c r="L105" s="113" t="n">
        <v>56</v>
      </c>
      <c r="M105" s="90" t="s">
        <v>2573</v>
      </c>
    </row>
    <row r="106" s="74" customFormat="true" ht="24" hidden="false" customHeight="true" outlineLevel="0" collapsed="false">
      <c r="A106" s="108" t="s">
        <v>49</v>
      </c>
      <c r="B106" s="109" t="n">
        <v>86</v>
      </c>
      <c r="C106" s="108" t="s">
        <v>3037</v>
      </c>
      <c r="D106" s="108" t="s">
        <v>3038</v>
      </c>
      <c r="E106" s="110" t="s">
        <v>387</v>
      </c>
      <c r="F106" s="86" t="s">
        <v>14</v>
      </c>
      <c r="G106" s="111" t="s">
        <v>3039</v>
      </c>
      <c r="H106" s="110" t="s">
        <v>387</v>
      </c>
      <c r="I106" s="86" t="s">
        <v>14</v>
      </c>
      <c r="J106" s="111" t="s">
        <v>3040</v>
      </c>
      <c r="K106" s="112" t="s">
        <v>3041</v>
      </c>
      <c r="L106" s="113" t="n">
        <v>31</v>
      </c>
      <c r="M106" s="90" t="s">
        <v>2573</v>
      </c>
    </row>
    <row r="107" s="74" customFormat="true" ht="24" hidden="false" customHeight="true" outlineLevel="0" collapsed="false">
      <c r="A107" s="108" t="s">
        <v>49</v>
      </c>
      <c r="B107" s="109" t="n">
        <v>87</v>
      </c>
      <c r="C107" s="108" t="s">
        <v>3042</v>
      </c>
      <c r="D107" s="108" t="s">
        <v>3043</v>
      </c>
      <c r="E107" s="110" t="s">
        <v>387</v>
      </c>
      <c r="F107" s="86" t="s">
        <v>14</v>
      </c>
      <c r="G107" s="111" t="s">
        <v>3044</v>
      </c>
      <c r="H107" s="110" t="s">
        <v>387</v>
      </c>
      <c r="I107" s="86" t="s">
        <v>14</v>
      </c>
      <c r="J107" s="111" t="s">
        <v>3045</v>
      </c>
      <c r="K107" s="112" t="s">
        <v>3046</v>
      </c>
      <c r="L107" s="113" t="n">
        <v>31</v>
      </c>
      <c r="M107" s="90" t="s">
        <v>2573</v>
      </c>
    </row>
    <row r="108" s="74" customFormat="true" ht="24" hidden="false" customHeight="true" outlineLevel="0" collapsed="false">
      <c r="A108" s="115" t="s">
        <v>49</v>
      </c>
      <c r="B108" s="109" t="n">
        <v>88</v>
      </c>
      <c r="C108" s="116" t="s">
        <v>3047</v>
      </c>
      <c r="D108" s="117" t="s">
        <v>3048</v>
      </c>
      <c r="E108" s="118" t="s">
        <v>844</v>
      </c>
      <c r="F108" s="86" t="s">
        <v>14</v>
      </c>
      <c r="G108" s="119" t="s">
        <v>3049</v>
      </c>
      <c r="H108" s="118" t="s">
        <v>844</v>
      </c>
      <c r="I108" s="86" t="s">
        <v>14</v>
      </c>
      <c r="J108" s="119" t="s">
        <v>3050</v>
      </c>
      <c r="K108" s="120" t="s">
        <v>361</v>
      </c>
      <c r="L108" s="121" t="n">
        <v>29</v>
      </c>
      <c r="M108" s="90" t="s">
        <v>2602</v>
      </c>
      <c r="N108" s="107"/>
    </row>
    <row r="109" s="74" customFormat="true" ht="24" hidden="false" customHeight="true" outlineLevel="0" collapsed="false">
      <c r="A109" s="108" t="s">
        <v>49</v>
      </c>
      <c r="B109" s="109" t="n">
        <v>89</v>
      </c>
      <c r="C109" s="108" t="s">
        <v>3051</v>
      </c>
      <c r="D109" s="108" t="s">
        <v>3052</v>
      </c>
      <c r="E109" s="110" t="s">
        <v>130</v>
      </c>
      <c r="F109" s="86" t="s">
        <v>14</v>
      </c>
      <c r="G109" s="111" t="s">
        <v>3053</v>
      </c>
      <c r="H109" s="110" t="s">
        <v>130</v>
      </c>
      <c r="I109" s="86" t="s">
        <v>14</v>
      </c>
      <c r="J109" s="111" t="s">
        <v>3054</v>
      </c>
      <c r="K109" s="112" t="s">
        <v>3055</v>
      </c>
      <c r="L109" s="113" t="n">
        <v>45</v>
      </c>
      <c r="M109" s="90" t="s">
        <v>2573</v>
      </c>
    </row>
    <row r="110" s="74" customFormat="true" ht="24" hidden="false" customHeight="true" outlineLevel="0" collapsed="false">
      <c r="A110" s="108" t="s">
        <v>49</v>
      </c>
      <c r="B110" s="109" t="n">
        <v>90</v>
      </c>
      <c r="C110" s="108" t="s">
        <v>3056</v>
      </c>
      <c r="D110" s="108" t="s">
        <v>3057</v>
      </c>
      <c r="E110" s="110" t="s">
        <v>2022</v>
      </c>
      <c r="F110" s="86" t="s">
        <v>14</v>
      </c>
      <c r="G110" s="111" t="s">
        <v>3058</v>
      </c>
      <c r="H110" s="110" t="s">
        <v>2022</v>
      </c>
      <c r="I110" s="86" t="s">
        <v>14</v>
      </c>
      <c r="J110" s="111" t="s">
        <v>3059</v>
      </c>
      <c r="K110" s="122" t="s">
        <v>3060</v>
      </c>
      <c r="L110" s="113" t="n">
        <v>33</v>
      </c>
      <c r="M110" s="90" t="s">
        <v>2573</v>
      </c>
    </row>
    <row r="111" s="74" customFormat="true" ht="24" hidden="false" customHeight="true" outlineLevel="0" collapsed="false">
      <c r="A111" s="108" t="s">
        <v>49</v>
      </c>
      <c r="B111" s="109" t="n">
        <v>91</v>
      </c>
      <c r="C111" s="108" t="s">
        <v>3061</v>
      </c>
      <c r="D111" s="108" t="s">
        <v>3062</v>
      </c>
      <c r="E111" s="110" t="s">
        <v>2763</v>
      </c>
      <c r="F111" s="86" t="s">
        <v>14</v>
      </c>
      <c r="G111" s="111" t="s">
        <v>3063</v>
      </c>
      <c r="H111" s="110" t="s">
        <v>2763</v>
      </c>
      <c r="I111" s="86" t="s">
        <v>14</v>
      </c>
      <c r="J111" s="111" t="s">
        <v>3064</v>
      </c>
      <c r="K111" s="112" t="s">
        <v>3065</v>
      </c>
      <c r="L111" s="113" t="n">
        <v>31</v>
      </c>
      <c r="M111" s="90" t="s">
        <v>2573</v>
      </c>
    </row>
    <row r="112" s="74" customFormat="true" ht="24" hidden="false" customHeight="true" outlineLevel="0" collapsed="false">
      <c r="A112" s="108" t="s">
        <v>49</v>
      </c>
      <c r="B112" s="109" t="n">
        <v>92</v>
      </c>
      <c r="C112" s="108" t="s">
        <v>3066</v>
      </c>
      <c r="D112" s="108" t="s">
        <v>3067</v>
      </c>
      <c r="E112" s="110" t="s">
        <v>420</v>
      </c>
      <c r="F112" s="86" t="s">
        <v>14</v>
      </c>
      <c r="G112" s="111" t="s">
        <v>2336</v>
      </c>
      <c r="H112" s="110" t="s">
        <v>3068</v>
      </c>
      <c r="I112" s="86" t="s">
        <v>14</v>
      </c>
      <c r="J112" s="111" t="s">
        <v>3069</v>
      </c>
      <c r="K112" s="112" t="s">
        <v>3070</v>
      </c>
      <c r="L112" s="113" t="n">
        <v>217</v>
      </c>
      <c r="M112" s="90" t="s">
        <v>2573</v>
      </c>
    </row>
    <row r="113" s="74" customFormat="true" ht="24" hidden="false" customHeight="true" outlineLevel="0" collapsed="false">
      <c r="A113" s="108" t="s">
        <v>49</v>
      </c>
      <c r="B113" s="109" t="n">
        <v>93</v>
      </c>
      <c r="C113" s="114" t="s">
        <v>3071</v>
      </c>
      <c r="D113" s="108" t="s">
        <v>3072</v>
      </c>
      <c r="E113" s="110" t="s">
        <v>1399</v>
      </c>
      <c r="F113" s="86" t="s">
        <v>14</v>
      </c>
      <c r="G113" s="111" t="s">
        <v>3073</v>
      </c>
      <c r="H113" s="110" t="s">
        <v>1399</v>
      </c>
      <c r="I113" s="86" t="s">
        <v>14</v>
      </c>
      <c r="J113" s="111" t="s">
        <v>463</v>
      </c>
      <c r="K113" s="112" t="s">
        <v>361</v>
      </c>
      <c r="L113" s="113" t="n">
        <v>37</v>
      </c>
      <c r="M113" s="90" t="s">
        <v>2573</v>
      </c>
    </row>
    <row r="114" s="74" customFormat="true" ht="24" hidden="false" customHeight="true" outlineLevel="0" collapsed="false">
      <c r="A114" s="108" t="s">
        <v>49</v>
      </c>
      <c r="B114" s="109" t="n">
        <v>94</v>
      </c>
      <c r="C114" s="114" t="s">
        <v>3074</v>
      </c>
      <c r="D114" s="108" t="s">
        <v>3075</v>
      </c>
      <c r="E114" s="110" t="s">
        <v>2711</v>
      </c>
      <c r="F114" s="86" t="s">
        <v>14</v>
      </c>
      <c r="G114" s="111" t="s">
        <v>3076</v>
      </c>
      <c r="H114" s="110" t="s">
        <v>2711</v>
      </c>
      <c r="I114" s="86" t="s">
        <v>14</v>
      </c>
      <c r="J114" s="111" t="s">
        <v>3077</v>
      </c>
      <c r="K114" s="112" t="s">
        <v>361</v>
      </c>
      <c r="L114" s="113" t="n">
        <v>48</v>
      </c>
      <c r="M114" s="90" t="s">
        <v>2573</v>
      </c>
    </row>
    <row r="115" s="74" customFormat="true" ht="24" hidden="false" customHeight="true" outlineLevel="0" collapsed="false">
      <c r="A115" s="115" t="s">
        <v>49</v>
      </c>
      <c r="B115" s="109" t="n">
        <v>95</v>
      </c>
      <c r="C115" s="117" t="s">
        <v>3078</v>
      </c>
      <c r="D115" s="117" t="s">
        <v>3079</v>
      </c>
      <c r="E115" s="118" t="s">
        <v>2909</v>
      </c>
      <c r="F115" s="86" t="s">
        <v>14</v>
      </c>
      <c r="G115" s="119" t="s">
        <v>3080</v>
      </c>
      <c r="H115" s="118" t="s">
        <v>2909</v>
      </c>
      <c r="I115" s="86" t="s">
        <v>14</v>
      </c>
      <c r="J115" s="119" t="s">
        <v>1582</v>
      </c>
      <c r="K115" s="120" t="s">
        <v>3081</v>
      </c>
      <c r="L115" s="121" t="n">
        <v>29</v>
      </c>
      <c r="M115" s="90" t="s">
        <v>2602</v>
      </c>
      <c r="N115" s="107"/>
    </row>
    <row r="116" s="74" customFormat="true" ht="24" hidden="false" customHeight="true" outlineLevel="0" collapsed="false">
      <c r="A116" s="108" t="s">
        <v>49</v>
      </c>
      <c r="B116" s="109" t="n">
        <v>96</v>
      </c>
      <c r="C116" s="114" t="s">
        <v>3082</v>
      </c>
      <c r="D116" s="108" t="s">
        <v>3083</v>
      </c>
      <c r="E116" s="110" t="s">
        <v>3084</v>
      </c>
      <c r="F116" s="86" t="s">
        <v>14</v>
      </c>
      <c r="G116" s="111" t="s">
        <v>3085</v>
      </c>
      <c r="H116" s="110" t="s">
        <v>3084</v>
      </c>
      <c r="I116" s="86" t="s">
        <v>14</v>
      </c>
      <c r="J116" s="111" t="s">
        <v>3086</v>
      </c>
      <c r="K116" s="112" t="s">
        <v>3087</v>
      </c>
      <c r="L116" s="113" t="n">
        <v>89</v>
      </c>
      <c r="M116" s="90" t="s">
        <v>2573</v>
      </c>
    </row>
    <row r="117" s="74" customFormat="true" ht="24" hidden="false" customHeight="true" outlineLevel="0" collapsed="false">
      <c r="A117" s="115" t="s">
        <v>49</v>
      </c>
      <c r="B117" s="109" t="n">
        <v>97</v>
      </c>
      <c r="C117" s="116" t="s">
        <v>3088</v>
      </c>
      <c r="D117" s="117" t="s">
        <v>3089</v>
      </c>
      <c r="E117" s="118" t="s">
        <v>311</v>
      </c>
      <c r="F117" s="86" t="s">
        <v>14</v>
      </c>
      <c r="G117" s="119" t="s">
        <v>3090</v>
      </c>
      <c r="H117" s="118" t="s">
        <v>311</v>
      </c>
      <c r="I117" s="86" t="s">
        <v>14</v>
      </c>
      <c r="J117" s="119" t="s">
        <v>3091</v>
      </c>
      <c r="K117" s="120" t="s">
        <v>3092</v>
      </c>
      <c r="L117" s="121" t="n">
        <v>40</v>
      </c>
      <c r="M117" s="90" t="s">
        <v>3093</v>
      </c>
    </row>
    <row r="118" s="74" customFormat="true" ht="24" hidden="false" customHeight="true" outlineLevel="0" collapsed="false">
      <c r="A118" s="108" t="s">
        <v>49</v>
      </c>
      <c r="B118" s="109" t="n">
        <v>98</v>
      </c>
      <c r="C118" s="114" t="s">
        <v>3094</v>
      </c>
      <c r="D118" s="108" t="s">
        <v>3095</v>
      </c>
      <c r="E118" s="110" t="s">
        <v>1431</v>
      </c>
      <c r="F118" s="86" t="s">
        <v>14</v>
      </c>
      <c r="G118" s="111" t="s">
        <v>3096</v>
      </c>
      <c r="H118" s="110" t="s">
        <v>1431</v>
      </c>
      <c r="I118" s="86" t="s">
        <v>14</v>
      </c>
      <c r="J118" s="111" t="s">
        <v>3097</v>
      </c>
      <c r="K118" s="112" t="s">
        <v>3098</v>
      </c>
      <c r="L118" s="113" t="n">
        <v>32</v>
      </c>
      <c r="M118" s="90" t="s">
        <v>2573</v>
      </c>
    </row>
    <row r="119" s="74" customFormat="true" ht="24" hidden="false" customHeight="true" outlineLevel="0" collapsed="false">
      <c r="A119" s="108" t="s">
        <v>49</v>
      </c>
      <c r="B119" s="109" t="n">
        <v>99</v>
      </c>
      <c r="C119" s="114" t="s">
        <v>3099</v>
      </c>
      <c r="D119" s="108" t="s">
        <v>3100</v>
      </c>
      <c r="E119" s="110" t="s">
        <v>1830</v>
      </c>
      <c r="F119" s="86" t="s">
        <v>14</v>
      </c>
      <c r="G119" s="111" t="s">
        <v>2552</v>
      </c>
      <c r="H119" s="110" t="s">
        <v>1830</v>
      </c>
      <c r="I119" s="86" t="s">
        <v>14</v>
      </c>
      <c r="J119" s="111" t="s">
        <v>828</v>
      </c>
      <c r="K119" s="112" t="s">
        <v>3101</v>
      </c>
      <c r="L119" s="113" t="n">
        <v>94</v>
      </c>
      <c r="M119" s="90" t="s">
        <v>2573</v>
      </c>
    </row>
    <row r="120" s="74" customFormat="true" ht="24" hidden="false" customHeight="true" outlineLevel="0" collapsed="false">
      <c r="A120" s="108" t="s">
        <v>49</v>
      </c>
      <c r="B120" s="109" t="n">
        <v>100</v>
      </c>
      <c r="C120" s="108" t="s">
        <v>3102</v>
      </c>
      <c r="D120" s="108" t="s">
        <v>3103</v>
      </c>
      <c r="E120" s="110" t="s">
        <v>3104</v>
      </c>
      <c r="F120" s="86" t="s">
        <v>14</v>
      </c>
      <c r="G120" s="111" t="s">
        <v>3105</v>
      </c>
      <c r="H120" s="110" t="s">
        <v>2366</v>
      </c>
      <c r="I120" s="86" t="s">
        <v>14</v>
      </c>
      <c r="J120" s="111" t="s">
        <v>801</v>
      </c>
      <c r="K120" s="112" t="s">
        <v>3106</v>
      </c>
      <c r="L120" s="113" t="n">
        <v>34</v>
      </c>
      <c r="M120" s="90" t="s">
        <v>2573</v>
      </c>
    </row>
    <row r="121" s="74" customFormat="true" ht="24" hidden="false" customHeight="true" outlineLevel="0" collapsed="false">
      <c r="A121" s="108" t="s">
        <v>49</v>
      </c>
      <c r="B121" s="109" t="n">
        <v>101</v>
      </c>
      <c r="C121" s="108" t="s">
        <v>3107</v>
      </c>
      <c r="D121" s="108" t="s">
        <v>3108</v>
      </c>
      <c r="E121" s="110" t="s">
        <v>2321</v>
      </c>
      <c r="F121" s="86" t="s">
        <v>14</v>
      </c>
      <c r="G121" s="111" t="s">
        <v>3109</v>
      </c>
      <c r="H121" s="110" t="s">
        <v>2321</v>
      </c>
      <c r="I121" s="86" t="s">
        <v>14</v>
      </c>
      <c r="J121" s="111" t="s">
        <v>3110</v>
      </c>
      <c r="K121" s="112" t="s">
        <v>3111</v>
      </c>
      <c r="L121" s="113" t="n">
        <v>30</v>
      </c>
      <c r="M121" s="90" t="s">
        <v>2573</v>
      </c>
    </row>
    <row r="122" s="74" customFormat="true" ht="24" hidden="false" customHeight="true" outlineLevel="0" collapsed="false">
      <c r="A122" s="108" t="s">
        <v>49</v>
      </c>
      <c r="B122" s="109" t="n">
        <v>102</v>
      </c>
      <c r="C122" s="108" t="s">
        <v>3112</v>
      </c>
      <c r="D122" s="108" t="s">
        <v>3113</v>
      </c>
      <c r="E122" s="110" t="s">
        <v>3114</v>
      </c>
      <c r="F122" s="86" t="s">
        <v>14</v>
      </c>
      <c r="G122" s="111" t="s">
        <v>3115</v>
      </c>
      <c r="H122" s="110" t="s">
        <v>2789</v>
      </c>
      <c r="I122" s="86" t="s">
        <v>14</v>
      </c>
      <c r="J122" s="111" t="s">
        <v>3116</v>
      </c>
      <c r="K122" s="112" t="s">
        <v>164</v>
      </c>
      <c r="L122" s="113" t="n">
        <v>40</v>
      </c>
      <c r="M122" s="90" t="s">
        <v>2573</v>
      </c>
    </row>
    <row r="123" s="74" customFormat="true" ht="24" hidden="false" customHeight="true" outlineLevel="0" collapsed="false">
      <c r="A123" s="108" t="s">
        <v>49</v>
      </c>
      <c r="B123" s="109" t="n">
        <v>103</v>
      </c>
      <c r="C123" s="108" t="s">
        <v>3117</v>
      </c>
      <c r="D123" s="108" t="s">
        <v>3118</v>
      </c>
      <c r="E123" s="110" t="s">
        <v>2801</v>
      </c>
      <c r="F123" s="86" t="s">
        <v>14</v>
      </c>
      <c r="G123" s="111" t="s">
        <v>2236</v>
      </c>
      <c r="H123" s="110" t="s">
        <v>2801</v>
      </c>
      <c r="I123" s="86" t="s">
        <v>14</v>
      </c>
      <c r="J123" s="111" t="s">
        <v>3119</v>
      </c>
      <c r="K123" s="112" t="s">
        <v>63</v>
      </c>
      <c r="L123" s="113" t="n">
        <v>67</v>
      </c>
      <c r="M123" s="90" t="s">
        <v>2573</v>
      </c>
    </row>
    <row r="124" s="74" customFormat="true" ht="24" hidden="false" customHeight="true" outlineLevel="0" collapsed="false">
      <c r="A124" s="108" t="s">
        <v>49</v>
      </c>
      <c r="B124" s="109" t="n">
        <v>104</v>
      </c>
      <c r="C124" s="108" t="s">
        <v>3120</v>
      </c>
      <c r="D124" s="108" t="s">
        <v>3121</v>
      </c>
      <c r="E124" s="110" t="s">
        <v>474</v>
      </c>
      <c r="F124" s="86" t="s">
        <v>14</v>
      </c>
      <c r="G124" s="111" t="s">
        <v>3122</v>
      </c>
      <c r="H124" s="110" t="s">
        <v>474</v>
      </c>
      <c r="I124" s="86" t="s">
        <v>14</v>
      </c>
      <c r="J124" s="111" t="s">
        <v>3123</v>
      </c>
      <c r="K124" s="122" t="s">
        <v>3124</v>
      </c>
      <c r="L124" s="113" t="n">
        <v>56</v>
      </c>
      <c r="M124" s="90" t="s">
        <v>2573</v>
      </c>
    </row>
    <row r="125" s="74" customFormat="true" ht="24" hidden="false" customHeight="true" outlineLevel="0" collapsed="false">
      <c r="A125" s="108" t="s">
        <v>49</v>
      </c>
      <c r="B125" s="109" t="n">
        <v>105</v>
      </c>
      <c r="C125" s="114" t="s">
        <v>3125</v>
      </c>
      <c r="D125" s="108" t="s">
        <v>3126</v>
      </c>
      <c r="E125" s="110" t="s">
        <v>358</v>
      </c>
      <c r="F125" s="86" t="s">
        <v>14</v>
      </c>
      <c r="G125" s="111" t="s">
        <v>3127</v>
      </c>
      <c r="H125" s="110" t="s">
        <v>358</v>
      </c>
      <c r="I125" s="86" t="s">
        <v>14</v>
      </c>
      <c r="J125" s="111" t="s">
        <v>3128</v>
      </c>
      <c r="K125" s="112" t="s">
        <v>3129</v>
      </c>
      <c r="L125" s="113" t="n">
        <v>37</v>
      </c>
      <c r="M125" s="90" t="s">
        <v>2573</v>
      </c>
    </row>
    <row r="126" s="74" customFormat="true" ht="24" hidden="false" customHeight="true" outlineLevel="0" collapsed="false">
      <c r="A126" s="108" t="s">
        <v>49</v>
      </c>
      <c r="B126" s="109" t="n">
        <v>106</v>
      </c>
      <c r="C126" s="108" t="s">
        <v>3130</v>
      </c>
      <c r="D126" s="108" t="s">
        <v>3131</v>
      </c>
      <c r="E126" s="110" t="s">
        <v>1908</v>
      </c>
      <c r="F126" s="86" t="s">
        <v>14</v>
      </c>
      <c r="G126" s="111" t="s">
        <v>3132</v>
      </c>
      <c r="H126" s="110" t="s">
        <v>1482</v>
      </c>
      <c r="I126" s="86" t="s">
        <v>14</v>
      </c>
      <c r="J126" s="111" t="s">
        <v>1488</v>
      </c>
      <c r="K126" s="112" t="s">
        <v>3133</v>
      </c>
      <c r="L126" s="113" t="n">
        <v>44</v>
      </c>
      <c r="M126" s="90" t="s">
        <v>2573</v>
      </c>
    </row>
    <row r="127" s="74" customFormat="true" ht="24" hidden="false" customHeight="true" outlineLevel="0" collapsed="false">
      <c r="A127" s="108" t="s">
        <v>49</v>
      </c>
      <c r="B127" s="109" t="n">
        <v>107</v>
      </c>
      <c r="C127" s="114" t="s">
        <v>3134</v>
      </c>
      <c r="D127" s="108" t="s">
        <v>3135</v>
      </c>
      <c r="E127" s="110" t="s">
        <v>1908</v>
      </c>
      <c r="F127" s="86" t="s">
        <v>14</v>
      </c>
      <c r="G127" s="111" t="s">
        <v>510</v>
      </c>
      <c r="H127" s="110" t="s">
        <v>1908</v>
      </c>
      <c r="I127" s="86" t="s">
        <v>14</v>
      </c>
      <c r="J127" s="111" t="s">
        <v>3136</v>
      </c>
      <c r="K127" s="112" t="s">
        <v>3137</v>
      </c>
      <c r="L127" s="113" t="n">
        <v>44</v>
      </c>
      <c r="M127" s="90" t="s">
        <v>2573</v>
      </c>
    </row>
    <row r="128" s="74" customFormat="true" ht="24" hidden="false" customHeight="true" outlineLevel="0" collapsed="false">
      <c r="A128" s="108" t="s">
        <v>49</v>
      </c>
      <c r="B128" s="109" t="n">
        <v>108</v>
      </c>
      <c r="C128" s="114" t="s">
        <v>3138</v>
      </c>
      <c r="D128" s="108" t="s">
        <v>3139</v>
      </c>
      <c r="E128" s="110" t="s">
        <v>1114</v>
      </c>
      <c r="F128" s="86" t="s">
        <v>14</v>
      </c>
      <c r="G128" s="111" t="s">
        <v>3140</v>
      </c>
      <c r="H128" s="110" t="s">
        <v>2266</v>
      </c>
      <c r="I128" s="86" t="s">
        <v>14</v>
      </c>
      <c r="J128" s="111" t="s">
        <v>3141</v>
      </c>
      <c r="K128" s="112" t="s">
        <v>409</v>
      </c>
      <c r="L128" s="113" t="n">
        <v>51</v>
      </c>
      <c r="M128" s="90" t="s">
        <v>2573</v>
      </c>
    </row>
    <row r="129" s="74" customFormat="true" ht="24" hidden="false" customHeight="true" outlineLevel="0" collapsed="false">
      <c r="A129" s="108" t="s">
        <v>49</v>
      </c>
      <c r="B129" s="109" t="n">
        <v>109</v>
      </c>
      <c r="C129" s="108" t="s">
        <v>3142</v>
      </c>
      <c r="D129" s="108" t="s">
        <v>3143</v>
      </c>
      <c r="E129" s="110" t="s">
        <v>2227</v>
      </c>
      <c r="F129" s="86" t="s">
        <v>14</v>
      </c>
      <c r="G129" s="111" t="s">
        <v>3144</v>
      </c>
      <c r="H129" s="110" t="s">
        <v>844</v>
      </c>
      <c r="I129" s="86" t="s">
        <v>14</v>
      </c>
      <c r="J129" s="111" t="s">
        <v>151</v>
      </c>
      <c r="K129" s="112" t="s">
        <v>3145</v>
      </c>
      <c r="L129" s="113" t="n">
        <v>122</v>
      </c>
      <c r="M129" s="90" t="s">
        <v>2573</v>
      </c>
    </row>
    <row r="130" s="74" customFormat="true" ht="24" hidden="false" customHeight="true" outlineLevel="0" collapsed="false">
      <c r="A130" s="108" t="s">
        <v>49</v>
      </c>
      <c r="B130" s="109" t="n">
        <v>110</v>
      </c>
      <c r="C130" s="114" t="s">
        <v>3146</v>
      </c>
      <c r="D130" s="108" t="s">
        <v>3147</v>
      </c>
      <c r="E130" s="110" t="s">
        <v>3148</v>
      </c>
      <c r="F130" s="86" t="s">
        <v>14</v>
      </c>
      <c r="G130" s="111" t="s">
        <v>3149</v>
      </c>
      <c r="H130" s="110" t="s">
        <v>3148</v>
      </c>
      <c r="I130" s="86" t="s">
        <v>14</v>
      </c>
      <c r="J130" s="111" t="s">
        <v>3150</v>
      </c>
      <c r="K130" s="112" t="s">
        <v>3151</v>
      </c>
      <c r="L130" s="113" t="n">
        <v>169</v>
      </c>
      <c r="M130" s="90" t="s">
        <v>2573</v>
      </c>
    </row>
    <row r="131" s="74" customFormat="true" ht="24" hidden="false" customHeight="true" outlineLevel="0" collapsed="false">
      <c r="A131" s="108" t="s">
        <v>49</v>
      </c>
      <c r="B131" s="109" t="n">
        <v>111</v>
      </c>
      <c r="C131" s="114" t="s">
        <v>3152</v>
      </c>
      <c r="D131" s="108" t="s">
        <v>3153</v>
      </c>
      <c r="E131" s="110" t="s">
        <v>302</v>
      </c>
      <c r="F131" s="86" t="s">
        <v>14</v>
      </c>
      <c r="G131" s="111" t="s">
        <v>3154</v>
      </c>
      <c r="H131" s="110" t="s">
        <v>725</v>
      </c>
      <c r="I131" s="86" t="s">
        <v>14</v>
      </c>
      <c r="J131" s="111" t="s">
        <v>3154</v>
      </c>
      <c r="K131" s="122" t="s">
        <v>3155</v>
      </c>
      <c r="L131" s="113" t="n">
        <v>30</v>
      </c>
      <c r="M131" s="90" t="s">
        <v>2573</v>
      </c>
    </row>
    <row r="132" s="74" customFormat="true" ht="24" hidden="false" customHeight="true" outlineLevel="0" collapsed="false">
      <c r="A132" s="108" t="s">
        <v>49</v>
      </c>
      <c r="B132" s="109" t="n">
        <v>112</v>
      </c>
      <c r="C132" s="114" t="s">
        <v>3156</v>
      </c>
      <c r="D132" s="108" t="s">
        <v>3157</v>
      </c>
      <c r="E132" s="110" t="s">
        <v>1153</v>
      </c>
      <c r="F132" s="86" t="s">
        <v>14</v>
      </c>
      <c r="G132" s="111" t="s">
        <v>1066</v>
      </c>
      <c r="H132" s="110" t="s">
        <v>3158</v>
      </c>
      <c r="I132" s="86" t="s">
        <v>14</v>
      </c>
      <c r="J132" s="111" t="s">
        <v>3159</v>
      </c>
      <c r="K132" s="112" t="s">
        <v>3160</v>
      </c>
      <c r="L132" s="113" t="n">
        <v>72</v>
      </c>
      <c r="M132" s="90" t="s">
        <v>2573</v>
      </c>
    </row>
    <row r="133" s="74" customFormat="true" ht="24" hidden="false" customHeight="true" outlineLevel="0" collapsed="false">
      <c r="A133" s="115" t="s">
        <v>49</v>
      </c>
      <c r="B133" s="109" t="n">
        <v>113</v>
      </c>
      <c r="C133" s="117" t="s">
        <v>3161</v>
      </c>
      <c r="D133" s="117" t="s">
        <v>3162</v>
      </c>
      <c r="E133" s="118" t="s">
        <v>3163</v>
      </c>
      <c r="F133" s="86" t="s">
        <v>14</v>
      </c>
      <c r="G133" s="119" t="s">
        <v>3164</v>
      </c>
      <c r="H133" s="118" t="s">
        <v>3163</v>
      </c>
      <c r="I133" s="86" t="s">
        <v>14</v>
      </c>
      <c r="J133" s="119" t="s">
        <v>3165</v>
      </c>
      <c r="K133" s="123" t="s">
        <v>3166</v>
      </c>
      <c r="L133" s="121" t="n">
        <v>18</v>
      </c>
      <c r="M133" s="90" t="s">
        <v>2602</v>
      </c>
      <c r="N133" s="107"/>
    </row>
    <row r="134" s="74" customFormat="true" ht="24" hidden="false" customHeight="true" outlineLevel="0" collapsed="false">
      <c r="A134" s="115" t="s">
        <v>49</v>
      </c>
      <c r="B134" s="109" t="n">
        <v>114</v>
      </c>
      <c r="C134" s="116" t="s">
        <v>3167</v>
      </c>
      <c r="D134" s="117" t="s">
        <v>3168</v>
      </c>
      <c r="E134" s="118" t="s">
        <v>358</v>
      </c>
      <c r="F134" s="86" t="s">
        <v>14</v>
      </c>
      <c r="G134" s="119" t="s">
        <v>3169</v>
      </c>
      <c r="H134" s="118" t="s">
        <v>358</v>
      </c>
      <c r="I134" s="86" t="s">
        <v>14</v>
      </c>
      <c r="J134" s="119" t="s">
        <v>3170</v>
      </c>
      <c r="K134" s="120" t="s">
        <v>3171</v>
      </c>
      <c r="L134" s="121" t="n">
        <v>22</v>
      </c>
      <c r="M134" s="90" t="s">
        <v>2602</v>
      </c>
    </row>
    <row r="135" s="74" customFormat="true" ht="24" hidden="false" customHeight="true" outlineLevel="0" collapsed="false">
      <c r="A135" s="108" t="s">
        <v>49</v>
      </c>
      <c r="B135" s="109" t="n">
        <v>115</v>
      </c>
      <c r="C135" s="108" t="s">
        <v>3172</v>
      </c>
      <c r="D135" s="108" t="s">
        <v>3173</v>
      </c>
      <c r="E135" s="110" t="s">
        <v>3174</v>
      </c>
      <c r="F135" s="86" t="s">
        <v>14</v>
      </c>
      <c r="G135" s="111" t="s">
        <v>3175</v>
      </c>
      <c r="H135" s="110" t="s">
        <v>3176</v>
      </c>
      <c r="I135" s="86" t="s">
        <v>14</v>
      </c>
      <c r="J135" s="111" t="s">
        <v>3177</v>
      </c>
      <c r="K135" s="112" t="s">
        <v>575</v>
      </c>
      <c r="L135" s="113" t="n">
        <v>82</v>
      </c>
      <c r="M135" s="90" t="s">
        <v>2573</v>
      </c>
    </row>
    <row r="136" s="74" customFormat="true" ht="24" hidden="false" customHeight="true" outlineLevel="0" collapsed="false">
      <c r="A136" s="108" t="s">
        <v>49</v>
      </c>
      <c r="B136" s="109" t="n">
        <v>116</v>
      </c>
      <c r="C136" s="108" t="s">
        <v>3178</v>
      </c>
      <c r="D136" s="108" t="s">
        <v>3179</v>
      </c>
      <c r="E136" s="110" t="s">
        <v>2801</v>
      </c>
      <c r="F136" s="86" t="s">
        <v>14</v>
      </c>
      <c r="G136" s="111" t="s">
        <v>267</v>
      </c>
      <c r="H136" s="110" t="s">
        <v>2801</v>
      </c>
      <c r="I136" s="86" t="s">
        <v>14</v>
      </c>
      <c r="J136" s="111" t="s">
        <v>3180</v>
      </c>
      <c r="K136" s="112" t="s">
        <v>3181</v>
      </c>
      <c r="L136" s="113" t="n">
        <v>69</v>
      </c>
      <c r="M136" s="90" t="s">
        <v>2573</v>
      </c>
    </row>
    <row r="137" s="74" customFormat="true" ht="24" hidden="false" customHeight="true" outlineLevel="0" collapsed="false">
      <c r="A137" s="108" t="s">
        <v>49</v>
      </c>
      <c r="B137" s="109" t="n">
        <v>117</v>
      </c>
      <c r="C137" s="108" t="s">
        <v>3182</v>
      </c>
      <c r="D137" s="108" t="s">
        <v>3183</v>
      </c>
      <c r="E137" s="110" t="s">
        <v>2801</v>
      </c>
      <c r="F137" s="86" t="s">
        <v>14</v>
      </c>
      <c r="G137" s="111" t="s">
        <v>2201</v>
      </c>
      <c r="H137" s="110" t="s">
        <v>2801</v>
      </c>
      <c r="I137" s="86" t="s">
        <v>14</v>
      </c>
      <c r="J137" s="111" t="s">
        <v>3184</v>
      </c>
      <c r="K137" s="112" t="s">
        <v>63</v>
      </c>
      <c r="L137" s="113" t="n">
        <v>38</v>
      </c>
      <c r="M137" s="90" t="s">
        <v>2573</v>
      </c>
    </row>
    <row r="138" s="74" customFormat="true" ht="24" hidden="false" customHeight="true" outlineLevel="0" collapsed="false">
      <c r="A138" s="108" t="s">
        <v>49</v>
      </c>
      <c r="B138" s="109" t="n">
        <v>118</v>
      </c>
      <c r="C138" s="114" t="s">
        <v>3185</v>
      </c>
      <c r="D138" s="108" t="s">
        <v>3186</v>
      </c>
      <c r="E138" s="110" t="s">
        <v>3187</v>
      </c>
      <c r="F138" s="86" t="s">
        <v>14</v>
      </c>
      <c r="G138" s="111" t="s">
        <v>3188</v>
      </c>
      <c r="H138" s="110" t="s">
        <v>3187</v>
      </c>
      <c r="I138" s="86" t="s">
        <v>14</v>
      </c>
      <c r="J138" s="111" t="s">
        <v>3189</v>
      </c>
      <c r="K138" s="112" t="s">
        <v>3190</v>
      </c>
      <c r="L138" s="113" t="n">
        <v>36</v>
      </c>
      <c r="M138" s="90" t="s">
        <v>2573</v>
      </c>
    </row>
    <row r="139" s="74" customFormat="true" ht="24" hidden="false" customHeight="true" outlineLevel="0" collapsed="false">
      <c r="A139" s="108" t="s">
        <v>49</v>
      </c>
      <c r="B139" s="109" t="n">
        <v>119</v>
      </c>
      <c r="C139" s="108" t="s">
        <v>3191</v>
      </c>
      <c r="D139" s="108" t="s">
        <v>3192</v>
      </c>
      <c r="E139" s="110" t="s">
        <v>3193</v>
      </c>
      <c r="F139" s="86" t="s">
        <v>14</v>
      </c>
      <c r="G139" s="111" t="s">
        <v>3194</v>
      </c>
      <c r="H139" s="110" t="s">
        <v>3193</v>
      </c>
      <c r="I139" s="86" t="s">
        <v>14</v>
      </c>
      <c r="J139" s="111" t="s">
        <v>3194</v>
      </c>
      <c r="K139" s="112" t="s">
        <v>3195</v>
      </c>
      <c r="L139" s="113" t="n">
        <v>33</v>
      </c>
      <c r="M139" s="90" t="s">
        <v>2573</v>
      </c>
    </row>
    <row r="140" s="74" customFormat="true" ht="24" hidden="false" customHeight="true" outlineLevel="0" collapsed="false">
      <c r="A140" s="108" t="s">
        <v>49</v>
      </c>
      <c r="B140" s="109" t="n">
        <v>120</v>
      </c>
      <c r="C140" s="108" t="s">
        <v>3196</v>
      </c>
      <c r="D140" s="108" t="s">
        <v>3197</v>
      </c>
      <c r="E140" s="110" t="s">
        <v>311</v>
      </c>
      <c r="F140" s="86" t="s">
        <v>14</v>
      </c>
      <c r="G140" s="111" t="s">
        <v>3198</v>
      </c>
      <c r="H140" s="110" t="s">
        <v>311</v>
      </c>
      <c r="I140" s="86" t="s">
        <v>14</v>
      </c>
      <c r="J140" s="111" t="s">
        <v>2681</v>
      </c>
      <c r="K140" s="112" t="s">
        <v>63</v>
      </c>
      <c r="L140" s="113" t="n">
        <v>65</v>
      </c>
      <c r="M140" s="90" t="s">
        <v>2573</v>
      </c>
    </row>
    <row r="141" s="74" customFormat="true" ht="24" hidden="false" customHeight="true" outlineLevel="0" collapsed="false">
      <c r="A141" s="108" t="s">
        <v>49</v>
      </c>
      <c r="B141" s="109" t="n">
        <v>121</v>
      </c>
      <c r="C141" s="108" t="s">
        <v>3199</v>
      </c>
      <c r="D141" s="108" t="s">
        <v>3200</v>
      </c>
      <c r="E141" s="110" t="s">
        <v>1008</v>
      </c>
      <c r="F141" s="86" t="s">
        <v>14</v>
      </c>
      <c r="G141" s="111" t="s">
        <v>3201</v>
      </c>
      <c r="H141" s="110" t="s">
        <v>1008</v>
      </c>
      <c r="I141" s="86" t="s">
        <v>14</v>
      </c>
      <c r="J141" s="111" t="s">
        <v>3202</v>
      </c>
      <c r="K141" s="112" t="s">
        <v>3203</v>
      </c>
      <c r="L141" s="113" t="n">
        <v>31</v>
      </c>
      <c r="M141" s="90" t="s">
        <v>2573</v>
      </c>
    </row>
    <row r="142" s="74" customFormat="true" ht="24" hidden="false" customHeight="true" outlineLevel="0" collapsed="false">
      <c r="A142" s="108" t="s">
        <v>49</v>
      </c>
      <c r="B142" s="109" t="n">
        <v>122</v>
      </c>
      <c r="C142" s="114" t="s">
        <v>3204</v>
      </c>
      <c r="D142" s="108" t="s">
        <v>3205</v>
      </c>
      <c r="E142" s="110" t="s">
        <v>3206</v>
      </c>
      <c r="F142" s="86" t="s">
        <v>14</v>
      </c>
      <c r="G142" s="111" t="s">
        <v>3207</v>
      </c>
      <c r="H142" s="110" t="s">
        <v>3206</v>
      </c>
      <c r="I142" s="86" t="s">
        <v>14</v>
      </c>
      <c r="J142" s="111" t="s">
        <v>3208</v>
      </c>
      <c r="K142" s="112" t="s">
        <v>3209</v>
      </c>
      <c r="L142" s="113" t="n">
        <v>42</v>
      </c>
      <c r="M142" s="90" t="s">
        <v>2573</v>
      </c>
    </row>
    <row r="143" s="74" customFormat="true" ht="24" hidden="false" customHeight="true" outlineLevel="0" collapsed="false">
      <c r="A143" s="108" t="s">
        <v>49</v>
      </c>
      <c r="B143" s="109" t="n">
        <v>123</v>
      </c>
      <c r="C143" s="108" t="s">
        <v>3210</v>
      </c>
      <c r="D143" s="108" t="s">
        <v>3211</v>
      </c>
      <c r="E143" s="110" t="s">
        <v>519</v>
      </c>
      <c r="F143" s="86" t="s">
        <v>14</v>
      </c>
      <c r="G143" s="111" t="s">
        <v>3212</v>
      </c>
      <c r="H143" s="110" t="s">
        <v>3213</v>
      </c>
      <c r="I143" s="86" t="s">
        <v>14</v>
      </c>
      <c r="J143" s="111" t="s">
        <v>3214</v>
      </c>
      <c r="K143" s="112" t="s">
        <v>3092</v>
      </c>
      <c r="L143" s="113" t="n">
        <v>68</v>
      </c>
      <c r="M143" s="90" t="s">
        <v>2573</v>
      </c>
    </row>
    <row r="144" s="74" customFormat="true" ht="24" hidden="false" customHeight="true" outlineLevel="0" collapsed="false">
      <c r="A144" s="108" t="s">
        <v>49</v>
      </c>
      <c r="B144" s="109" t="n">
        <v>124</v>
      </c>
      <c r="C144" s="114" t="s">
        <v>3215</v>
      </c>
      <c r="D144" s="108" t="s">
        <v>3216</v>
      </c>
      <c r="E144" s="110" t="s">
        <v>1882</v>
      </c>
      <c r="F144" s="86" t="s">
        <v>14</v>
      </c>
      <c r="G144" s="111" t="s">
        <v>3217</v>
      </c>
      <c r="H144" s="110" t="s">
        <v>1882</v>
      </c>
      <c r="I144" s="86" t="s">
        <v>14</v>
      </c>
      <c r="J144" s="111" t="s">
        <v>3218</v>
      </c>
      <c r="K144" s="112" t="s">
        <v>687</v>
      </c>
      <c r="L144" s="113" t="n">
        <v>42</v>
      </c>
      <c r="M144" s="90" t="s">
        <v>2573</v>
      </c>
    </row>
    <row r="145" s="74" customFormat="true" ht="24" hidden="false" customHeight="true" outlineLevel="0" collapsed="false">
      <c r="A145" s="108" t="s">
        <v>49</v>
      </c>
      <c r="B145" s="109" t="n">
        <v>125</v>
      </c>
      <c r="C145" s="114" t="s">
        <v>3219</v>
      </c>
      <c r="D145" s="108" t="s">
        <v>3220</v>
      </c>
      <c r="E145" s="110" t="s">
        <v>3221</v>
      </c>
      <c r="F145" s="86" t="s">
        <v>14</v>
      </c>
      <c r="G145" s="111" t="s">
        <v>3222</v>
      </c>
      <c r="H145" s="110" t="s">
        <v>1908</v>
      </c>
      <c r="I145" s="86" t="s">
        <v>14</v>
      </c>
      <c r="J145" s="111" t="s">
        <v>3223</v>
      </c>
      <c r="K145" s="112" t="s">
        <v>3224</v>
      </c>
      <c r="L145" s="113" t="n">
        <v>30</v>
      </c>
      <c r="M145" s="90" t="s">
        <v>2573</v>
      </c>
    </row>
    <row r="146" s="74" customFormat="true" ht="24" hidden="false" customHeight="true" outlineLevel="0" collapsed="false">
      <c r="A146" s="108" t="s">
        <v>49</v>
      </c>
      <c r="B146" s="109" t="n">
        <v>126</v>
      </c>
      <c r="C146" s="114" t="s">
        <v>3225</v>
      </c>
      <c r="D146" s="108" t="s">
        <v>3226</v>
      </c>
      <c r="E146" s="110" t="s">
        <v>1108</v>
      </c>
      <c r="F146" s="86" t="s">
        <v>14</v>
      </c>
      <c r="G146" s="111" t="s">
        <v>3227</v>
      </c>
      <c r="H146" s="110" t="s">
        <v>1108</v>
      </c>
      <c r="I146" s="86" t="s">
        <v>14</v>
      </c>
      <c r="J146" s="111" t="s">
        <v>2208</v>
      </c>
      <c r="K146" s="112" t="s">
        <v>3228</v>
      </c>
      <c r="L146" s="113" t="n">
        <v>77</v>
      </c>
      <c r="M146" s="90" t="s">
        <v>2573</v>
      </c>
    </row>
    <row r="147" s="74" customFormat="true" ht="24" hidden="false" customHeight="true" outlineLevel="0" collapsed="false">
      <c r="A147" s="108" t="s">
        <v>49</v>
      </c>
      <c r="B147" s="109" t="n">
        <v>127</v>
      </c>
      <c r="C147" s="108" t="s">
        <v>3229</v>
      </c>
      <c r="D147" s="108" t="s">
        <v>3230</v>
      </c>
      <c r="E147" s="110" t="s">
        <v>637</v>
      </c>
      <c r="F147" s="86" t="s">
        <v>14</v>
      </c>
      <c r="G147" s="111" t="s">
        <v>3231</v>
      </c>
      <c r="H147" s="110" t="s">
        <v>637</v>
      </c>
      <c r="I147" s="86" t="s">
        <v>14</v>
      </c>
      <c r="J147" s="111" t="s">
        <v>3232</v>
      </c>
      <c r="K147" s="112" t="s">
        <v>3233</v>
      </c>
      <c r="L147" s="113" t="n">
        <v>36</v>
      </c>
      <c r="M147" s="90" t="s">
        <v>2573</v>
      </c>
    </row>
    <row r="148" s="74" customFormat="true" ht="24" hidden="false" customHeight="true" outlineLevel="0" collapsed="false">
      <c r="A148" s="115" t="s">
        <v>49</v>
      </c>
      <c r="B148" s="109" t="n">
        <v>128</v>
      </c>
      <c r="C148" s="116" t="s">
        <v>3234</v>
      </c>
      <c r="D148" s="117" t="s">
        <v>3235</v>
      </c>
      <c r="E148" s="118" t="s">
        <v>1864</v>
      </c>
      <c r="F148" s="86" t="s">
        <v>14</v>
      </c>
      <c r="G148" s="119" t="s">
        <v>3236</v>
      </c>
      <c r="H148" s="118" t="s">
        <v>1864</v>
      </c>
      <c r="I148" s="86" t="s">
        <v>14</v>
      </c>
      <c r="J148" s="119" t="s">
        <v>3237</v>
      </c>
      <c r="K148" s="120" t="s">
        <v>3238</v>
      </c>
      <c r="L148" s="121" t="n">
        <v>29</v>
      </c>
      <c r="M148" s="90" t="s">
        <v>2602</v>
      </c>
      <c r="N148" s="107"/>
    </row>
    <row r="149" s="74" customFormat="true" ht="24" hidden="false" customHeight="true" outlineLevel="0" collapsed="false">
      <c r="A149" s="115" t="s">
        <v>49</v>
      </c>
      <c r="B149" s="109" t="n">
        <v>129</v>
      </c>
      <c r="C149" s="116" t="s">
        <v>3239</v>
      </c>
      <c r="D149" s="117" t="s">
        <v>3240</v>
      </c>
      <c r="E149" s="118" t="s">
        <v>3241</v>
      </c>
      <c r="F149" s="86" t="s">
        <v>14</v>
      </c>
      <c r="G149" s="119" t="s">
        <v>3242</v>
      </c>
      <c r="H149" s="118" t="s">
        <v>3241</v>
      </c>
      <c r="I149" s="86" t="s">
        <v>14</v>
      </c>
      <c r="J149" s="119" t="s">
        <v>3243</v>
      </c>
      <c r="K149" s="123" t="s">
        <v>3244</v>
      </c>
      <c r="L149" s="121" t="n">
        <v>29</v>
      </c>
      <c r="M149" s="90" t="s">
        <v>2602</v>
      </c>
    </row>
    <row r="150" s="74" customFormat="true" ht="24" hidden="false" customHeight="true" outlineLevel="0" collapsed="false">
      <c r="A150" s="115" t="s">
        <v>49</v>
      </c>
      <c r="B150" s="109" t="n">
        <v>130</v>
      </c>
      <c r="C150" s="116" t="s">
        <v>3245</v>
      </c>
      <c r="D150" s="117" t="s">
        <v>3246</v>
      </c>
      <c r="E150" s="118" t="s">
        <v>3247</v>
      </c>
      <c r="F150" s="86" t="s">
        <v>14</v>
      </c>
      <c r="G150" s="119" t="s">
        <v>3248</v>
      </c>
      <c r="H150" s="118" t="s">
        <v>3247</v>
      </c>
      <c r="I150" s="86" t="s">
        <v>14</v>
      </c>
      <c r="J150" s="119" t="s">
        <v>3249</v>
      </c>
      <c r="K150" s="120" t="s">
        <v>3250</v>
      </c>
      <c r="L150" s="121" t="n">
        <v>26</v>
      </c>
      <c r="M150" s="90" t="s">
        <v>2602</v>
      </c>
    </row>
    <row r="151" s="74" customFormat="true" ht="24" hidden="false" customHeight="true" outlineLevel="0" collapsed="false">
      <c r="A151" s="108" t="s">
        <v>49</v>
      </c>
      <c r="B151" s="109" t="n">
        <v>131</v>
      </c>
      <c r="C151" s="108" t="s">
        <v>3251</v>
      </c>
      <c r="D151" s="108" t="s">
        <v>3252</v>
      </c>
      <c r="E151" s="110" t="s">
        <v>380</v>
      </c>
      <c r="F151" s="86" t="s">
        <v>14</v>
      </c>
      <c r="G151" s="111" t="s">
        <v>3253</v>
      </c>
      <c r="H151" s="110" t="s">
        <v>380</v>
      </c>
      <c r="I151" s="86" t="s">
        <v>14</v>
      </c>
      <c r="J151" s="111" t="s">
        <v>3254</v>
      </c>
      <c r="K151" s="112" t="s">
        <v>63</v>
      </c>
      <c r="L151" s="113" t="n">
        <v>31</v>
      </c>
      <c r="M151" s="90" t="s">
        <v>2573</v>
      </c>
    </row>
    <row r="152" s="74" customFormat="true" ht="24" hidden="false" customHeight="true" outlineLevel="0" collapsed="false">
      <c r="A152" s="108" t="s">
        <v>49</v>
      </c>
      <c r="B152" s="109" t="n">
        <v>132</v>
      </c>
      <c r="C152" s="108" t="s">
        <v>3255</v>
      </c>
      <c r="D152" s="108" t="s">
        <v>3256</v>
      </c>
      <c r="E152" s="110" t="s">
        <v>846</v>
      </c>
      <c r="F152" s="86" t="s">
        <v>14</v>
      </c>
      <c r="G152" s="111" t="s">
        <v>1066</v>
      </c>
      <c r="H152" s="110" t="s">
        <v>846</v>
      </c>
      <c r="I152" s="86" t="s">
        <v>14</v>
      </c>
      <c r="J152" s="111" t="s">
        <v>3257</v>
      </c>
      <c r="K152" s="122" t="s">
        <v>3258</v>
      </c>
      <c r="L152" s="113" t="n">
        <v>65</v>
      </c>
      <c r="M152" s="90" t="s">
        <v>2573</v>
      </c>
    </row>
    <row r="153" s="74" customFormat="true" ht="24" hidden="false" customHeight="true" outlineLevel="0" collapsed="false">
      <c r="A153" s="108" t="s">
        <v>49</v>
      </c>
      <c r="B153" s="109" t="n">
        <v>133</v>
      </c>
      <c r="C153" s="108" t="s">
        <v>3259</v>
      </c>
      <c r="D153" s="108" t="s">
        <v>3260</v>
      </c>
      <c r="E153" s="110" t="s">
        <v>903</v>
      </c>
      <c r="F153" s="86" t="s">
        <v>14</v>
      </c>
      <c r="G153" s="111" t="s">
        <v>1523</v>
      </c>
      <c r="H153" s="110" t="s">
        <v>903</v>
      </c>
      <c r="I153" s="86" t="s">
        <v>14</v>
      </c>
      <c r="J153" s="111" t="s">
        <v>3261</v>
      </c>
      <c r="K153" s="112" t="s">
        <v>3262</v>
      </c>
      <c r="L153" s="113" t="n">
        <v>46</v>
      </c>
      <c r="M153" s="90" t="s">
        <v>2573</v>
      </c>
    </row>
    <row r="154" s="74" customFormat="true" ht="24" hidden="false" customHeight="true" outlineLevel="0" collapsed="false">
      <c r="A154" s="115" t="s">
        <v>49</v>
      </c>
      <c r="B154" s="109" t="n">
        <v>134</v>
      </c>
      <c r="C154" s="116" t="s">
        <v>3263</v>
      </c>
      <c r="D154" s="117" t="s">
        <v>3264</v>
      </c>
      <c r="E154" s="118" t="s">
        <v>1065</v>
      </c>
      <c r="F154" s="86" t="s">
        <v>14</v>
      </c>
      <c r="G154" s="119" t="s">
        <v>1109</v>
      </c>
      <c r="H154" s="118" t="s">
        <v>1065</v>
      </c>
      <c r="I154" s="86" t="s">
        <v>14</v>
      </c>
      <c r="J154" s="119" t="s">
        <v>3265</v>
      </c>
      <c r="K154" s="120" t="s">
        <v>3266</v>
      </c>
      <c r="L154" s="121" t="n">
        <v>45</v>
      </c>
      <c r="M154" s="90" t="s">
        <v>3267</v>
      </c>
    </row>
    <row r="155" s="74" customFormat="true" ht="24" hidden="false" customHeight="true" outlineLevel="0" collapsed="false">
      <c r="A155" s="115" t="s">
        <v>49</v>
      </c>
      <c r="B155" s="109" t="n">
        <v>135</v>
      </c>
      <c r="C155" s="117" t="s">
        <v>3268</v>
      </c>
      <c r="D155" s="117" t="s">
        <v>3269</v>
      </c>
      <c r="E155" s="118" t="s">
        <v>233</v>
      </c>
      <c r="F155" s="86" t="s">
        <v>14</v>
      </c>
      <c r="G155" s="119" t="s">
        <v>3270</v>
      </c>
      <c r="H155" s="118" t="s">
        <v>233</v>
      </c>
      <c r="I155" s="86" t="s">
        <v>14</v>
      </c>
      <c r="J155" s="119" t="s">
        <v>3271</v>
      </c>
      <c r="K155" s="120" t="s">
        <v>3272</v>
      </c>
      <c r="L155" s="121" t="n">
        <v>15</v>
      </c>
      <c r="M155" s="90" t="s">
        <v>2602</v>
      </c>
    </row>
    <row r="156" s="74" customFormat="true" ht="24" hidden="false" customHeight="true" outlineLevel="0" collapsed="false">
      <c r="A156" s="108" t="s">
        <v>49</v>
      </c>
      <c r="B156" s="109" t="n">
        <v>136</v>
      </c>
      <c r="C156" s="114" t="s">
        <v>3273</v>
      </c>
      <c r="D156" s="108" t="s">
        <v>3274</v>
      </c>
      <c r="E156" s="110" t="s">
        <v>903</v>
      </c>
      <c r="F156" s="86" t="s">
        <v>14</v>
      </c>
      <c r="G156" s="111" t="s">
        <v>3275</v>
      </c>
      <c r="H156" s="110" t="s">
        <v>903</v>
      </c>
      <c r="I156" s="86" t="s">
        <v>14</v>
      </c>
      <c r="J156" s="111" t="s">
        <v>3276</v>
      </c>
      <c r="K156" s="112" t="s">
        <v>3277</v>
      </c>
      <c r="L156" s="113" t="n">
        <v>35</v>
      </c>
      <c r="M156" s="90" t="s">
        <v>2573</v>
      </c>
    </row>
    <row r="157" s="74" customFormat="true" ht="24" hidden="false" customHeight="true" outlineLevel="0" collapsed="false">
      <c r="A157" s="108" t="s">
        <v>49</v>
      </c>
      <c r="B157" s="109" t="n">
        <v>137</v>
      </c>
      <c r="C157" s="108" t="s">
        <v>3278</v>
      </c>
      <c r="D157" s="108" t="s">
        <v>3279</v>
      </c>
      <c r="E157" s="110" t="s">
        <v>708</v>
      </c>
      <c r="F157" s="86" t="s">
        <v>14</v>
      </c>
      <c r="G157" s="111" t="s">
        <v>1477</v>
      </c>
      <c r="H157" s="110" t="s">
        <v>708</v>
      </c>
      <c r="I157" s="86" t="s">
        <v>14</v>
      </c>
      <c r="J157" s="111" t="s">
        <v>3280</v>
      </c>
      <c r="K157" s="112" t="s">
        <v>3281</v>
      </c>
      <c r="L157" s="113" t="n">
        <v>59</v>
      </c>
      <c r="M157" s="90" t="s">
        <v>2573</v>
      </c>
    </row>
    <row r="158" s="74" customFormat="true" ht="24" hidden="false" customHeight="true" outlineLevel="0" collapsed="false">
      <c r="A158" s="108" t="s">
        <v>49</v>
      </c>
      <c r="B158" s="109" t="n">
        <v>138</v>
      </c>
      <c r="C158" s="108" t="s">
        <v>3282</v>
      </c>
      <c r="D158" s="108" t="s">
        <v>3283</v>
      </c>
      <c r="E158" s="110" t="s">
        <v>2711</v>
      </c>
      <c r="F158" s="86" t="s">
        <v>14</v>
      </c>
      <c r="G158" s="111" t="s">
        <v>1354</v>
      </c>
      <c r="H158" s="110" t="s">
        <v>2711</v>
      </c>
      <c r="I158" s="86" t="s">
        <v>14</v>
      </c>
      <c r="J158" s="111" t="s">
        <v>3284</v>
      </c>
      <c r="K158" s="112" t="s">
        <v>3285</v>
      </c>
      <c r="L158" s="113" t="n">
        <v>66</v>
      </c>
      <c r="M158" s="90" t="s">
        <v>2573</v>
      </c>
    </row>
    <row r="159" s="74" customFormat="true" ht="24" hidden="false" customHeight="true" outlineLevel="0" collapsed="false">
      <c r="A159" s="108" t="s">
        <v>49</v>
      </c>
      <c r="B159" s="109" t="n">
        <v>139</v>
      </c>
      <c r="C159" s="114" t="s">
        <v>3286</v>
      </c>
      <c r="D159" s="108" t="s">
        <v>3287</v>
      </c>
      <c r="E159" s="110" t="s">
        <v>111</v>
      </c>
      <c r="F159" s="86" t="s">
        <v>14</v>
      </c>
      <c r="G159" s="111" t="s">
        <v>1231</v>
      </c>
      <c r="H159" s="110" t="s">
        <v>111</v>
      </c>
      <c r="I159" s="86" t="s">
        <v>14</v>
      </c>
      <c r="J159" s="111" t="s">
        <v>402</v>
      </c>
      <c r="K159" s="112" t="s">
        <v>3288</v>
      </c>
      <c r="L159" s="113" t="n">
        <v>31</v>
      </c>
      <c r="M159" s="90" t="s">
        <v>2573</v>
      </c>
    </row>
    <row r="160" s="74" customFormat="true" ht="24" hidden="false" customHeight="true" outlineLevel="0" collapsed="false">
      <c r="A160" s="108" t="s">
        <v>49</v>
      </c>
      <c r="B160" s="109" t="n">
        <v>140</v>
      </c>
      <c r="C160" s="108" t="s">
        <v>3289</v>
      </c>
      <c r="D160" s="108" t="s">
        <v>3290</v>
      </c>
      <c r="E160" s="110" t="s">
        <v>191</v>
      </c>
      <c r="F160" s="86" t="s">
        <v>14</v>
      </c>
      <c r="G160" s="111" t="s">
        <v>3291</v>
      </c>
      <c r="H160" s="110" t="s">
        <v>3292</v>
      </c>
      <c r="I160" s="86" t="s">
        <v>14</v>
      </c>
      <c r="J160" s="111"/>
      <c r="K160" s="112" t="s">
        <v>3293</v>
      </c>
      <c r="L160" s="113" t="n">
        <v>55</v>
      </c>
      <c r="M160" s="90" t="s">
        <v>2573</v>
      </c>
    </row>
    <row r="161" s="74" customFormat="true" ht="24" hidden="false" customHeight="true" outlineLevel="0" collapsed="false">
      <c r="A161" s="108" t="s">
        <v>49</v>
      </c>
      <c r="B161" s="109" t="n">
        <v>141</v>
      </c>
      <c r="C161" s="108" t="s">
        <v>3294</v>
      </c>
      <c r="D161" s="108" t="s">
        <v>3295</v>
      </c>
      <c r="E161" s="110" t="s">
        <v>2022</v>
      </c>
      <c r="F161" s="86" t="s">
        <v>14</v>
      </c>
      <c r="G161" s="111" t="s">
        <v>3296</v>
      </c>
      <c r="H161" s="110" t="s">
        <v>1888</v>
      </c>
      <c r="I161" s="86" t="s">
        <v>14</v>
      </c>
      <c r="J161" s="111" t="s">
        <v>3297</v>
      </c>
      <c r="K161" s="122" t="s">
        <v>3298</v>
      </c>
      <c r="L161" s="113" t="n">
        <v>30</v>
      </c>
      <c r="M161" s="90" t="s">
        <v>2573</v>
      </c>
    </row>
    <row r="162" s="74" customFormat="true" ht="24" hidden="false" customHeight="true" outlineLevel="0" collapsed="false">
      <c r="A162" s="108" t="s">
        <v>49</v>
      </c>
      <c r="B162" s="109" t="n">
        <v>142</v>
      </c>
      <c r="C162" s="108" t="s">
        <v>3299</v>
      </c>
      <c r="D162" s="108" t="s">
        <v>3300</v>
      </c>
      <c r="E162" s="110" t="s">
        <v>1437</v>
      </c>
      <c r="F162" s="86" t="s">
        <v>14</v>
      </c>
      <c r="G162" s="111" t="s">
        <v>3301</v>
      </c>
      <c r="H162" s="110" t="s">
        <v>1437</v>
      </c>
      <c r="I162" s="86" t="s">
        <v>14</v>
      </c>
      <c r="J162" s="111" t="s">
        <v>3302</v>
      </c>
      <c r="K162" s="122" t="s">
        <v>3303</v>
      </c>
      <c r="L162" s="113" t="n">
        <v>44</v>
      </c>
      <c r="M162" s="90" t="s">
        <v>2573</v>
      </c>
    </row>
    <row r="163" s="74" customFormat="true" ht="24" hidden="false" customHeight="true" outlineLevel="0" collapsed="false">
      <c r="A163" s="108" t="s">
        <v>49</v>
      </c>
      <c r="B163" s="109" t="n">
        <v>143</v>
      </c>
      <c r="C163" s="114" t="s">
        <v>3304</v>
      </c>
      <c r="D163" s="108" t="s">
        <v>3305</v>
      </c>
      <c r="E163" s="110" t="s">
        <v>1908</v>
      </c>
      <c r="F163" s="86" t="s">
        <v>14</v>
      </c>
      <c r="G163" s="111" t="s">
        <v>1109</v>
      </c>
      <c r="H163" s="110" t="s">
        <v>1908</v>
      </c>
      <c r="I163" s="86" t="s">
        <v>14</v>
      </c>
      <c r="J163" s="111" t="s">
        <v>3306</v>
      </c>
      <c r="K163" s="112" t="s">
        <v>3307</v>
      </c>
      <c r="L163" s="113" t="n">
        <v>34</v>
      </c>
      <c r="M163" s="90" t="s">
        <v>2573</v>
      </c>
    </row>
    <row r="164" s="74" customFormat="true" ht="24" hidden="false" customHeight="true" outlineLevel="0" collapsed="false">
      <c r="A164" s="115" t="s">
        <v>49</v>
      </c>
      <c r="B164" s="109" t="n">
        <v>144</v>
      </c>
      <c r="C164" s="116" t="s">
        <v>3308</v>
      </c>
      <c r="D164" s="117" t="s">
        <v>3309</v>
      </c>
      <c r="E164" s="118" t="s">
        <v>1864</v>
      </c>
      <c r="F164" s="86" t="s">
        <v>14</v>
      </c>
      <c r="G164" s="119" t="s">
        <v>157</v>
      </c>
      <c r="H164" s="118" t="s">
        <v>1864</v>
      </c>
      <c r="I164" s="86" t="s">
        <v>14</v>
      </c>
      <c r="J164" s="119" t="s">
        <v>3310</v>
      </c>
      <c r="K164" s="120" t="s">
        <v>3311</v>
      </c>
      <c r="L164" s="121" t="n">
        <v>28</v>
      </c>
      <c r="M164" s="90" t="s">
        <v>2602</v>
      </c>
    </row>
    <row r="165" s="74" customFormat="true" ht="24" hidden="false" customHeight="true" outlineLevel="0" collapsed="false">
      <c r="A165" s="108" t="s">
        <v>49</v>
      </c>
      <c r="B165" s="109" t="n">
        <v>145</v>
      </c>
      <c r="C165" s="114" t="s">
        <v>3312</v>
      </c>
      <c r="D165" s="108" t="s">
        <v>3313</v>
      </c>
      <c r="E165" s="110" t="s">
        <v>425</v>
      </c>
      <c r="F165" s="86" t="s">
        <v>14</v>
      </c>
      <c r="G165" s="111" t="s">
        <v>3314</v>
      </c>
      <c r="H165" s="110" t="s">
        <v>425</v>
      </c>
      <c r="I165" s="86" t="s">
        <v>14</v>
      </c>
      <c r="J165" s="111" t="s">
        <v>3315</v>
      </c>
      <c r="K165" s="112" t="s">
        <v>3316</v>
      </c>
      <c r="L165" s="113" t="n">
        <v>32</v>
      </c>
      <c r="M165" s="90" t="s">
        <v>2573</v>
      </c>
    </row>
    <row r="166" s="74" customFormat="true" ht="24" hidden="false" customHeight="true" outlineLevel="0" collapsed="false">
      <c r="A166" s="108" t="s">
        <v>49</v>
      </c>
      <c r="B166" s="109" t="n">
        <v>146</v>
      </c>
      <c r="C166" s="114" t="s">
        <v>3317</v>
      </c>
      <c r="D166" s="108" t="s">
        <v>3318</v>
      </c>
      <c r="E166" s="110" t="s">
        <v>154</v>
      </c>
      <c r="F166" s="86" t="s">
        <v>14</v>
      </c>
      <c r="G166" s="111" t="s">
        <v>3319</v>
      </c>
      <c r="H166" s="110" t="s">
        <v>154</v>
      </c>
      <c r="I166" s="86" t="s">
        <v>14</v>
      </c>
      <c r="J166" s="111" t="s">
        <v>3320</v>
      </c>
      <c r="K166" s="112" t="s">
        <v>3321</v>
      </c>
      <c r="L166" s="113" t="n">
        <v>38</v>
      </c>
      <c r="M166" s="90" t="s">
        <v>2573</v>
      </c>
    </row>
    <row r="167" s="74" customFormat="true" ht="24" hidden="false" customHeight="true" outlineLevel="0" collapsed="false">
      <c r="A167" s="115" t="s">
        <v>49</v>
      </c>
      <c r="B167" s="109" t="n">
        <v>147</v>
      </c>
      <c r="C167" s="116" t="s">
        <v>3322</v>
      </c>
      <c r="D167" s="117" t="s">
        <v>3323</v>
      </c>
      <c r="E167" s="118" t="s">
        <v>3324</v>
      </c>
      <c r="F167" s="86" t="s">
        <v>14</v>
      </c>
      <c r="G167" s="119" t="s">
        <v>673</v>
      </c>
      <c r="H167" s="118" t="s">
        <v>3324</v>
      </c>
      <c r="I167" s="86" t="s">
        <v>14</v>
      </c>
      <c r="J167" s="119" t="s">
        <v>3325</v>
      </c>
      <c r="K167" s="120" t="s">
        <v>3326</v>
      </c>
      <c r="L167" s="121" t="n">
        <v>28</v>
      </c>
      <c r="M167" s="90" t="s">
        <v>2602</v>
      </c>
      <c r="N167" s="107"/>
    </row>
    <row r="168" s="74" customFormat="true" ht="24" hidden="false" customHeight="true" outlineLevel="0" collapsed="false">
      <c r="A168" s="108" t="s">
        <v>49</v>
      </c>
      <c r="B168" s="109" t="n">
        <v>148</v>
      </c>
      <c r="C168" s="114" t="s">
        <v>3327</v>
      </c>
      <c r="D168" s="108" t="s">
        <v>3328</v>
      </c>
      <c r="E168" s="110" t="s">
        <v>101</v>
      </c>
      <c r="F168" s="86" t="s">
        <v>14</v>
      </c>
      <c r="G168" s="111" t="s">
        <v>3329</v>
      </c>
      <c r="H168" s="110" t="s">
        <v>530</v>
      </c>
      <c r="I168" s="86" t="s">
        <v>14</v>
      </c>
      <c r="J168" s="111" t="s">
        <v>155</v>
      </c>
      <c r="K168" s="112" t="s">
        <v>3330</v>
      </c>
      <c r="L168" s="113" t="n">
        <v>43</v>
      </c>
      <c r="M168" s="90" t="s">
        <v>2573</v>
      </c>
    </row>
    <row r="169" s="74" customFormat="true" ht="24" hidden="false" customHeight="true" outlineLevel="0" collapsed="false">
      <c r="A169" s="93" t="s">
        <v>3331</v>
      </c>
      <c r="B169" s="94" t="n">
        <v>1</v>
      </c>
      <c r="C169" s="93" t="s">
        <v>3332</v>
      </c>
      <c r="D169" s="93" t="s">
        <v>3333</v>
      </c>
      <c r="E169" s="124" t="s">
        <v>254</v>
      </c>
      <c r="F169" s="86" t="s">
        <v>14</v>
      </c>
      <c r="G169" s="125" t="s">
        <v>3334</v>
      </c>
      <c r="H169" s="124" t="s">
        <v>254</v>
      </c>
      <c r="I169" s="86" t="s">
        <v>14</v>
      </c>
      <c r="J169" s="125" t="s">
        <v>3335</v>
      </c>
      <c r="K169" s="97" t="s">
        <v>3336</v>
      </c>
      <c r="L169" s="91" t="n">
        <v>77</v>
      </c>
      <c r="M169" s="90" t="s">
        <v>2573</v>
      </c>
    </row>
    <row r="170" s="74" customFormat="true" ht="24" hidden="false" customHeight="true" outlineLevel="0" collapsed="false">
      <c r="A170" s="98" t="s">
        <v>634</v>
      </c>
      <c r="B170" s="126" t="n">
        <v>1</v>
      </c>
      <c r="C170" s="98" t="s">
        <v>3337</v>
      </c>
      <c r="D170" s="98" t="s">
        <v>3338</v>
      </c>
      <c r="E170" s="99" t="s">
        <v>358</v>
      </c>
      <c r="F170" s="86" t="s">
        <v>14</v>
      </c>
      <c r="G170" s="127" t="s">
        <v>3339</v>
      </c>
      <c r="H170" s="99" t="s">
        <v>358</v>
      </c>
      <c r="I170" s="86" t="s">
        <v>14</v>
      </c>
      <c r="J170" s="128" t="n">
        <v>6595</v>
      </c>
      <c r="K170" s="129" t="s">
        <v>634</v>
      </c>
      <c r="L170" s="89" t="n">
        <v>20</v>
      </c>
      <c r="M170" s="90" t="s">
        <v>2602</v>
      </c>
    </row>
    <row r="171" s="74" customFormat="true" ht="24" hidden="false" customHeight="true" outlineLevel="0" collapsed="false">
      <c r="A171" s="98" t="s">
        <v>634</v>
      </c>
      <c r="B171" s="126" t="n">
        <v>2</v>
      </c>
      <c r="C171" s="98" t="s">
        <v>3340</v>
      </c>
      <c r="D171" s="98" t="s">
        <v>3341</v>
      </c>
      <c r="E171" s="99" t="s">
        <v>640</v>
      </c>
      <c r="F171" s="86" t="s">
        <v>14</v>
      </c>
      <c r="G171" s="127" t="s">
        <v>3342</v>
      </c>
      <c r="H171" s="99" t="s">
        <v>393</v>
      </c>
      <c r="I171" s="86" t="s">
        <v>14</v>
      </c>
      <c r="J171" s="128" t="n">
        <v>6798</v>
      </c>
      <c r="K171" s="129" t="s">
        <v>634</v>
      </c>
      <c r="L171" s="89" t="n">
        <v>25</v>
      </c>
      <c r="M171" s="90" t="s">
        <v>2602</v>
      </c>
    </row>
    <row r="172" s="74" customFormat="true" ht="24" hidden="false" customHeight="true" outlineLevel="0" collapsed="false">
      <c r="A172" s="98" t="s">
        <v>634</v>
      </c>
      <c r="B172" s="126" t="n">
        <v>3</v>
      </c>
      <c r="C172" s="106" t="s">
        <v>3343</v>
      </c>
      <c r="D172" s="98" t="s">
        <v>3344</v>
      </c>
      <c r="E172" s="99" t="s">
        <v>266</v>
      </c>
      <c r="F172" s="86" t="s">
        <v>14</v>
      </c>
      <c r="G172" s="127" t="s">
        <v>3345</v>
      </c>
      <c r="H172" s="99" t="s">
        <v>266</v>
      </c>
      <c r="I172" s="86" t="s">
        <v>14</v>
      </c>
      <c r="J172" s="128" t="n">
        <v>1276</v>
      </c>
      <c r="K172" s="129" t="s">
        <v>634</v>
      </c>
      <c r="L172" s="89" t="n">
        <v>37</v>
      </c>
      <c r="M172" s="90" t="s">
        <v>2573</v>
      </c>
    </row>
    <row r="173" s="74" customFormat="true" ht="24" hidden="false" customHeight="true" outlineLevel="0" collapsed="false">
      <c r="A173" s="98" t="s">
        <v>634</v>
      </c>
      <c r="B173" s="126" t="n">
        <v>4</v>
      </c>
      <c r="C173" s="98" t="s">
        <v>3346</v>
      </c>
      <c r="D173" s="98" t="s">
        <v>3347</v>
      </c>
      <c r="E173" s="99" t="s">
        <v>474</v>
      </c>
      <c r="F173" s="86" t="s">
        <v>14</v>
      </c>
      <c r="G173" s="127" t="s">
        <v>3348</v>
      </c>
      <c r="H173" s="99" t="s">
        <v>474</v>
      </c>
      <c r="I173" s="86" t="s">
        <v>14</v>
      </c>
      <c r="J173" s="128" t="n">
        <v>5526</v>
      </c>
      <c r="K173" s="129" t="s">
        <v>634</v>
      </c>
      <c r="L173" s="89" t="n">
        <v>33</v>
      </c>
      <c r="M173" s="90" t="s">
        <v>2573</v>
      </c>
    </row>
    <row r="174" s="74" customFormat="true" ht="24" hidden="false" customHeight="true" outlineLevel="0" collapsed="false">
      <c r="A174" s="108" t="s">
        <v>642</v>
      </c>
      <c r="B174" s="109" t="n">
        <v>1</v>
      </c>
      <c r="C174" s="108" t="s">
        <v>3349</v>
      </c>
      <c r="D174" s="108" t="s">
        <v>3350</v>
      </c>
      <c r="E174" s="110" t="s">
        <v>3176</v>
      </c>
      <c r="F174" s="86" t="s">
        <v>14</v>
      </c>
      <c r="G174" s="111" t="s">
        <v>3351</v>
      </c>
      <c r="H174" s="110" t="s">
        <v>3176</v>
      </c>
      <c r="I174" s="86" t="s">
        <v>14</v>
      </c>
      <c r="J174" s="111" t="s">
        <v>3351</v>
      </c>
      <c r="K174" s="112" t="s">
        <v>3352</v>
      </c>
      <c r="L174" s="113" t="n">
        <v>31</v>
      </c>
      <c r="M174" s="90" t="s">
        <v>2573</v>
      </c>
    </row>
    <row r="175" s="74" customFormat="true" ht="24" hidden="false" customHeight="true" outlineLevel="0" collapsed="false">
      <c r="A175" s="108" t="s">
        <v>642</v>
      </c>
      <c r="B175" s="109" t="n">
        <v>2</v>
      </c>
      <c r="C175" s="114" t="s">
        <v>3353</v>
      </c>
      <c r="D175" s="108" t="s">
        <v>3354</v>
      </c>
      <c r="E175" s="110" t="s">
        <v>3355</v>
      </c>
      <c r="F175" s="86" t="s">
        <v>14</v>
      </c>
      <c r="G175" s="111" t="s">
        <v>3356</v>
      </c>
      <c r="H175" s="110" t="s">
        <v>3355</v>
      </c>
      <c r="I175" s="86" t="s">
        <v>14</v>
      </c>
      <c r="J175" s="111" t="s">
        <v>3357</v>
      </c>
      <c r="K175" s="112" t="s">
        <v>3358</v>
      </c>
      <c r="L175" s="113" t="n">
        <v>90</v>
      </c>
      <c r="M175" s="90" t="s">
        <v>2573</v>
      </c>
    </row>
    <row r="176" s="74" customFormat="true" ht="24" hidden="false" customHeight="true" outlineLevel="0" collapsed="false">
      <c r="A176" s="108" t="s">
        <v>642</v>
      </c>
      <c r="B176" s="109" t="n">
        <v>3</v>
      </c>
      <c r="C176" s="108" t="s">
        <v>3359</v>
      </c>
      <c r="D176" s="108" t="s">
        <v>3360</v>
      </c>
      <c r="E176" s="110" t="s">
        <v>3361</v>
      </c>
      <c r="F176" s="86" t="s">
        <v>14</v>
      </c>
      <c r="G176" s="111" t="s">
        <v>1621</v>
      </c>
      <c r="H176" s="110" t="s">
        <v>393</v>
      </c>
      <c r="I176" s="86" t="s">
        <v>14</v>
      </c>
      <c r="J176" s="111" t="s">
        <v>3362</v>
      </c>
      <c r="K176" s="112" t="s">
        <v>3363</v>
      </c>
      <c r="L176" s="113" t="n">
        <v>36</v>
      </c>
      <c r="M176" s="90" t="s">
        <v>2573</v>
      </c>
    </row>
    <row r="177" s="74" customFormat="true" ht="24" hidden="false" customHeight="true" outlineLevel="0" collapsed="false">
      <c r="A177" s="108" t="s">
        <v>642</v>
      </c>
      <c r="B177" s="109" t="n">
        <v>4</v>
      </c>
      <c r="C177" s="114" t="s">
        <v>3364</v>
      </c>
      <c r="D177" s="108" t="s">
        <v>3365</v>
      </c>
      <c r="E177" s="110" t="s">
        <v>2469</v>
      </c>
      <c r="F177" s="86" t="s">
        <v>14</v>
      </c>
      <c r="G177" s="111" t="s">
        <v>3366</v>
      </c>
      <c r="H177" s="110" t="s">
        <v>2469</v>
      </c>
      <c r="I177" s="86" t="s">
        <v>14</v>
      </c>
      <c r="J177" s="111" t="s">
        <v>3367</v>
      </c>
      <c r="K177" s="112" t="s">
        <v>3368</v>
      </c>
      <c r="L177" s="113" t="n">
        <v>58</v>
      </c>
      <c r="M177" s="90" t="s">
        <v>2573</v>
      </c>
    </row>
    <row r="178" s="74" customFormat="true" ht="24" hidden="false" customHeight="true" outlineLevel="0" collapsed="false">
      <c r="A178" s="115" t="s">
        <v>642</v>
      </c>
      <c r="B178" s="109" t="n">
        <v>5</v>
      </c>
      <c r="C178" s="116" t="s">
        <v>3369</v>
      </c>
      <c r="D178" s="117" t="s">
        <v>3370</v>
      </c>
      <c r="E178" s="118" t="s">
        <v>395</v>
      </c>
      <c r="F178" s="86" t="s">
        <v>14</v>
      </c>
      <c r="G178" s="119" t="s">
        <v>3371</v>
      </c>
      <c r="H178" s="118" t="s">
        <v>395</v>
      </c>
      <c r="I178" s="86" t="s">
        <v>14</v>
      </c>
      <c r="J178" s="119" t="s">
        <v>3372</v>
      </c>
      <c r="K178" s="120" t="s">
        <v>3373</v>
      </c>
      <c r="L178" s="121" t="n">
        <v>29</v>
      </c>
      <c r="M178" s="90" t="s">
        <v>2602</v>
      </c>
      <c r="N178" s="107"/>
    </row>
    <row r="179" s="74" customFormat="true" ht="24" hidden="false" customHeight="true" outlineLevel="0" collapsed="false">
      <c r="A179" s="115" t="s">
        <v>642</v>
      </c>
      <c r="B179" s="109" t="n">
        <v>6</v>
      </c>
      <c r="C179" s="117" t="s">
        <v>3374</v>
      </c>
      <c r="D179" s="117" t="s">
        <v>3375</v>
      </c>
      <c r="E179" s="118" t="s">
        <v>3376</v>
      </c>
      <c r="F179" s="86" t="s">
        <v>14</v>
      </c>
      <c r="G179" s="119" t="s">
        <v>3377</v>
      </c>
      <c r="H179" s="118" t="s">
        <v>3376</v>
      </c>
      <c r="I179" s="86" t="s">
        <v>14</v>
      </c>
      <c r="J179" s="119" t="s">
        <v>1530</v>
      </c>
      <c r="K179" s="120" t="s">
        <v>3378</v>
      </c>
      <c r="L179" s="121" t="n">
        <v>17</v>
      </c>
      <c r="M179" s="90" t="s">
        <v>2602</v>
      </c>
    </row>
    <row r="180" s="74" customFormat="true" ht="24" hidden="false" customHeight="true" outlineLevel="0" collapsed="false">
      <c r="A180" s="108" t="s">
        <v>642</v>
      </c>
      <c r="B180" s="109" t="n">
        <v>7</v>
      </c>
      <c r="C180" s="108" t="s">
        <v>3379</v>
      </c>
      <c r="D180" s="108" t="s">
        <v>3380</v>
      </c>
      <c r="E180" s="110" t="s">
        <v>591</v>
      </c>
      <c r="F180" s="86" t="s">
        <v>14</v>
      </c>
      <c r="G180" s="111" t="s">
        <v>3319</v>
      </c>
      <c r="H180" s="110" t="s">
        <v>591</v>
      </c>
      <c r="I180" s="86" t="s">
        <v>14</v>
      </c>
      <c r="J180" s="111" t="s">
        <v>3381</v>
      </c>
      <c r="K180" s="112" t="s">
        <v>3382</v>
      </c>
      <c r="L180" s="113" t="n">
        <v>81</v>
      </c>
      <c r="M180" s="90" t="s">
        <v>2573</v>
      </c>
    </row>
    <row r="181" s="74" customFormat="true" ht="24" hidden="false" customHeight="true" outlineLevel="0" collapsed="false">
      <c r="A181" s="108" t="s">
        <v>642</v>
      </c>
      <c r="B181" s="109" t="n">
        <v>8</v>
      </c>
      <c r="C181" s="108" t="s">
        <v>3383</v>
      </c>
      <c r="D181" s="108" t="s">
        <v>3384</v>
      </c>
      <c r="E181" s="110" t="s">
        <v>316</v>
      </c>
      <c r="F181" s="86" t="s">
        <v>14</v>
      </c>
      <c r="G181" s="111" t="s">
        <v>3385</v>
      </c>
      <c r="H181" s="110" t="s">
        <v>583</v>
      </c>
      <c r="I181" s="86" t="s">
        <v>14</v>
      </c>
      <c r="J181" s="111" t="s">
        <v>3386</v>
      </c>
      <c r="K181" s="112" t="s">
        <v>3368</v>
      </c>
      <c r="L181" s="113" t="n">
        <v>33</v>
      </c>
      <c r="M181" s="90" t="s">
        <v>2573</v>
      </c>
    </row>
    <row r="182" s="74" customFormat="true" ht="24" hidden="false" customHeight="true" outlineLevel="0" collapsed="false">
      <c r="A182" s="108" t="s">
        <v>642</v>
      </c>
      <c r="B182" s="109" t="n">
        <v>9</v>
      </c>
      <c r="C182" s="108" t="s">
        <v>3387</v>
      </c>
      <c r="D182" s="108" t="s">
        <v>3388</v>
      </c>
      <c r="E182" s="110" t="s">
        <v>1864</v>
      </c>
      <c r="F182" s="86" t="s">
        <v>14</v>
      </c>
      <c r="G182" s="111" t="s">
        <v>3389</v>
      </c>
      <c r="H182" s="110" t="s">
        <v>1864</v>
      </c>
      <c r="I182" s="86" t="s">
        <v>14</v>
      </c>
      <c r="J182" s="111" t="s">
        <v>3390</v>
      </c>
      <c r="K182" s="112" t="s">
        <v>654</v>
      </c>
      <c r="L182" s="113" t="n">
        <v>37</v>
      </c>
      <c r="M182" s="90" t="s">
        <v>2573</v>
      </c>
    </row>
    <row r="183" s="74" customFormat="true" ht="24" hidden="false" customHeight="true" outlineLevel="0" collapsed="false">
      <c r="A183" s="108" t="s">
        <v>642</v>
      </c>
      <c r="B183" s="109" t="n">
        <v>10</v>
      </c>
      <c r="C183" s="108" t="s">
        <v>3391</v>
      </c>
      <c r="D183" s="108" t="s">
        <v>3392</v>
      </c>
      <c r="E183" s="110" t="s">
        <v>233</v>
      </c>
      <c r="F183" s="86" t="s">
        <v>14</v>
      </c>
      <c r="G183" s="111" t="s">
        <v>3393</v>
      </c>
      <c r="H183" s="110" t="s">
        <v>1414</v>
      </c>
      <c r="I183" s="86" t="s">
        <v>14</v>
      </c>
      <c r="J183" s="111" t="s">
        <v>3394</v>
      </c>
      <c r="K183" s="112" t="s">
        <v>3395</v>
      </c>
      <c r="L183" s="113" t="n">
        <v>31</v>
      </c>
      <c r="M183" s="90" t="s">
        <v>2573</v>
      </c>
    </row>
    <row r="184" s="74" customFormat="true" ht="24" hidden="false" customHeight="true" outlineLevel="0" collapsed="false">
      <c r="A184" s="108" t="s">
        <v>642</v>
      </c>
      <c r="B184" s="109" t="n">
        <v>11</v>
      </c>
      <c r="C184" s="114" t="s">
        <v>3396</v>
      </c>
      <c r="D184" s="108" t="s">
        <v>3397</v>
      </c>
      <c r="E184" s="110" t="s">
        <v>3084</v>
      </c>
      <c r="F184" s="86" t="s">
        <v>14</v>
      </c>
      <c r="G184" s="111" t="s">
        <v>1928</v>
      </c>
      <c r="H184" s="110" t="s">
        <v>202</v>
      </c>
      <c r="I184" s="86" t="s">
        <v>14</v>
      </c>
      <c r="J184" s="111" t="s">
        <v>3398</v>
      </c>
      <c r="K184" s="112" t="s">
        <v>3399</v>
      </c>
      <c r="L184" s="113" t="n">
        <v>32</v>
      </c>
      <c r="M184" s="90" t="s">
        <v>2573</v>
      </c>
    </row>
    <row r="185" s="74" customFormat="true" ht="24" hidden="false" customHeight="true" outlineLevel="0" collapsed="false">
      <c r="A185" s="108" t="s">
        <v>642</v>
      </c>
      <c r="B185" s="109" t="n">
        <v>12</v>
      </c>
      <c r="C185" s="114" t="s">
        <v>3400</v>
      </c>
      <c r="D185" s="108" t="s">
        <v>3401</v>
      </c>
      <c r="E185" s="110" t="s">
        <v>3247</v>
      </c>
      <c r="F185" s="86" t="s">
        <v>14</v>
      </c>
      <c r="G185" s="111" t="s">
        <v>3402</v>
      </c>
      <c r="H185" s="110" t="s">
        <v>3247</v>
      </c>
      <c r="I185" s="86" t="s">
        <v>14</v>
      </c>
      <c r="J185" s="111" t="s">
        <v>3403</v>
      </c>
      <c r="K185" s="112" t="s">
        <v>687</v>
      </c>
      <c r="L185" s="113" t="n">
        <v>133</v>
      </c>
      <c r="M185" s="90" t="s">
        <v>2573</v>
      </c>
    </row>
    <row r="186" s="74" customFormat="true" ht="24" hidden="false" customHeight="true" outlineLevel="0" collapsed="false">
      <c r="A186" s="108" t="s">
        <v>642</v>
      </c>
      <c r="B186" s="109" t="n">
        <v>13</v>
      </c>
      <c r="C186" s="114" t="s">
        <v>3404</v>
      </c>
      <c r="D186" s="108" t="s">
        <v>3405</v>
      </c>
      <c r="E186" s="110" t="s">
        <v>1258</v>
      </c>
      <c r="F186" s="86" t="s">
        <v>14</v>
      </c>
      <c r="G186" s="111" t="s">
        <v>3406</v>
      </c>
      <c r="H186" s="110" t="s">
        <v>1258</v>
      </c>
      <c r="I186" s="86" t="s">
        <v>14</v>
      </c>
      <c r="J186" s="111" t="s">
        <v>3407</v>
      </c>
      <c r="K186" s="112" t="s">
        <v>3408</v>
      </c>
      <c r="L186" s="113" t="n">
        <v>167</v>
      </c>
      <c r="M186" s="90" t="s">
        <v>2573</v>
      </c>
    </row>
    <row r="187" s="74" customFormat="true" ht="24" hidden="false" customHeight="true" outlineLevel="0" collapsed="false">
      <c r="A187" s="108" t="s">
        <v>642</v>
      </c>
      <c r="B187" s="109" t="n">
        <v>14</v>
      </c>
      <c r="C187" s="108" t="s">
        <v>3409</v>
      </c>
      <c r="D187" s="108" t="s">
        <v>3410</v>
      </c>
      <c r="E187" s="110" t="s">
        <v>3411</v>
      </c>
      <c r="F187" s="86" t="s">
        <v>14</v>
      </c>
      <c r="G187" s="111" t="s">
        <v>3412</v>
      </c>
      <c r="H187" s="110" t="s">
        <v>358</v>
      </c>
      <c r="I187" s="86" t="s">
        <v>14</v>
      </c>
      <c r="J187" s="111" t="s">
        <v>3413</v>
      </c>
      <c r="K187" s="112" t="s">
        <v>3414</v>
      </c>
      <c r="L187" s="113" t="n">
        <v>83</v>
      </c>
      <c r="M187" s="90" t="s">
        <v>2573</v>
      </c>
    </row>
    <row r="188" s="74" customFormat="true" ht="24" hidden="false" customHeight="true" outlineLevel="0" collapsed="false">
      <c r="A188" s="108" t="s">
        <v>642</v>
      </c>
      <c r="B188" s="109" t="n">
        <v>15</v>
      </c>
      <c r="C188" s="108" t="s">
        <v>3415</v>
      </c>
      <c r="D188" s="108" t="s">
        <v>3416</v>
      </c>
      <c r="E188" s="110" t="s">
        <v>690</v>
      </c>
      <c r="F188" s="86" t="s">
        <v>14</v>
      </c>
      <c r="G188" s="111" t="s">
        <v>3417</v>
      </c>
      <c r="H188" s="110" t="s">
        <v>690</v>
      </c>
      <c r="I188" s="86" t="s">
        <v>14</v>
      </c>
      <c r="J188" s="111" t="s">
        <v>3418</v>
      </c>
      <c r="K188" s="112" t="s">
        <v>3419</v>
      </c>
      <c r="L188" s="113" t="n">
        <v>143</v>
      </c>
      <c r="M188" s="90" t="s">
        <v>2573</v>
      </c>
    </row>
    <row r="189" s="74" customFormat="true" ht="24" hidden="false" customHeight="true" outlineLevel="0" collapsed="false">
      <c r="A189" s="108" t="s">
        <v>642</v>
      </c>
      <c r="B189" s="109" t="n">
        <v>16</v>
      </c>
      <c r="C189" s="108" t="s">
        <v>3420</v>
      </c>
      <c r="D189" s="108" t="s">
        <v>3421</v>
      </c>
      <c r="E189" s="110" t="s">
        <v>3221</v>
      </c>
      <c r="F189" s="86" t="s">
        <v>14</v>
      </c>
      <c r="G189" s="111" t="s">
        <v>3422</v>
      </c>
      <c r="H189" s="110" t="s">
        <v>3221</v>
      </c>
      <c r="I189" s="86" t="s">
        <v>14</v>
      </c>
      <c r="J189" s="111" t="s">
        <v>3423</v>
      </c>
      <c r="K189" s="112" t="s">
        <v>3424</v>
      </c>
      <c r="L189" s="113" t="n">
        <v>39</v>
      </c>
      <c r="M189" s="90" t="s">
        <v>2573</v>
      </c>
    </row>
    <row r="190" s="74" customFormat="true" ht="24" hidden="false" customHeight="true" outlineLevel="0" collapsed="false">
      <c r="A190" s="115" t="s">
        <v>642</v>
      </c>
      <c r="B190" s="109" t="n">
        <v>17</v>
      </c>
      <c r="C190" s="117" t="s">
        <v>3425</v>
      </c>
      <c r="D190" s="117" t="s">
        <v>3426</v>
      </c>
      <c r="E190" s="118" t="s">
        <v>3427</v>
      </c>
      <c r="F190" s="86" t="s">
        <v>14</v>
      </c>
      <c r="G190" s="119" t="n">
        <v>4121</v>
      </c>
      <c r="H190" s="118" t="s">
        <v>3427</v>
      </c>
      <c r="I190" s="86" t="s">
        <v>14</v>
      </c>
      <c r="J190" s="119" t="s">
        <v>3428</v>
      </c>
      <c r="K190" s="123" t="s">
        <v>3429</v>
      </c>
      <c r="L190" s="121" t="n">
        <v>20</v>
      </c>
      <c r="M190" s="90" t="s">
        <v>2602</v>
      </c>
      <c r="N190" s="107"/>
    </row>
    <row r="191" s="74" customFormat="true" ht="24" hidden="false" customHeight="true" outlineLevel="0" collapsed="false">
      <c r="A191" s="108" t="s">
        <v>642</v>
      </c>
      <c r="B191" s="109" t="n">
        <v>18</v>
      </c>
      <c r="C191" s="108" t="s">
        <v>3430</v>
      </c>
      <c r="D191" s="108" t="s">
        <v>3431</v>
      </c>
      <c r="E191" s="110" t="s">
        <v>309</v>
      </c>
      <c r="F191" s="86" t="s">
        <v>14</v>
      </c>
      <c r="G191" s="111" t="s">
        <v>3432</v>
      </c>
      <c r="H191" s="110" t="s">
        <v>2167</v>
      </c>
      <c r="I191" s="86" t="s">
        <v>14</v>
      </c>
      <c r="J191" s="111" t="s">
        <v>3175</v>
      </c>
      <c r="K191" s="112" t="s">
        <v>3433</v>
      </c>
      <c r="L191" s="113" t="n">
        <v>78</v>
      </c>
      <c r="M191" s="90" t="s">
        <v>2573</v>
      </c>
    </row>
    <row r="192" s="74" customFormat="true" ht="24" hidden="false" customHeight="true" outlineLevel="0" collapsed="false">
      <c r="A192" s="108" t="s">
        <v>642</v>
      </c>
      <c r="B192" s="109" t="n">
        <v>19</v>
      </c>
      <c r="C192" s="114" t="s">
        <v>3434</v>
      </c>
      <c r="D192" s="108" t="s">
        <v>3435</v>
      </c>
      <c r="E192" s="110" t="s">
        <v>530</v>
      </c>
      <c r="F192" s="86" t="s">
        <v>14</v>
      </c>
      <c r="G192" s="111" t="s">
        <v>3436</v>
      </c>
      <c r="H192" s="110" t="s">
        <v>530</v>
      </c>
      <c r="I192" s="86" t="s">
        <v>14</v>
      </c>
      <c r="J192" s="111" t="s">
        <v>3437</v>
      </c>
      <c r="K192" s="112" t="s">
        <v>3438</v>
      </c>
      <c r="L192" s="113" t="n">
        <v>30</v>
      </c>
      <c r="M192" s="90" t="s">
        <v>2573</v>
      </c>
    </row>
    <row r="193" s="74" customFormat="true" ht="24" hidden="false" customHeight="true" outlineLevel="0" collapsed="false">
      <c r="A193" s="108" t="s">
        <v>642</v>
      </c>
      <c r="B193" s="109" t="n">
        <v>20</v>
      </c>
      <c r="C193" s="114" t="s">
        <v>3439</v>
      </c>
      <c r="D193" s="108" t="s">
        <v>3440</v>
      </c>
      <c r="E193" s="110" t="s">
        <v>3441</v>
      </c>
      <c r="F193" s="86" t="s">
        <v>14</v>
      </c>
      <c r="G193" s="111" t="s">
        <v>3442</v>
      </c>
      <c r="H193" s="110" t="s">
        <v>3441</v>
      </c>
      <c r="I193" s="86" t="s">
        <v>14</v>
      </c>
      <c r="J193" s="111" t="s">
        <v>3443</v>
      </c>
      <c r="K193" s="112" t="s">
        <v>3444</v>
      </c>
      <c r="L193" s="113" t="n">
        <v>30</v>
      </c>
      <c r="M193" s="90" t="s">
        <v>2573</v>
      </c>
    </row>
    <row r="194" s="74" customFormat="true" ht="24" hidden="false" customHeight="true" outlineLevel="0" collapsed="false">
      <c r="A194" s="108" t="s">
        <v>642</v>
      </c>
      <c r="B194" s="109" t="n">
        <v>21</v>
      </c>
      <c r="C194" s="114" t="s">
        <v>3445</v>
      </c>
      <c r="D194" s="108" t="s">
        <v>3446</v>
      </c>
      <c r="E194" s="110" t="s">
        <v>1512</v>
      </c>
      <c r="F194" s="86" t="s">
        <v>14</v>
      </c>
      <c r="G194" s="111" t="s">
        <v>3447</v>
      </c>
      <c r="H194" s="110" t="s">
        <v>1512</v>
      </c>
      <c r="I194" s="86" t="s">
        <v>14</v>
      </c>
      <c r="J194" s="111" t="s">
        <v>3448</v>
      </c>
      <c r="K194" s="112" t="s">
        <v>654</v>
      </c>
      <c r="L194" s="113" t="n">
        <v>68</v>
      </c>
      <c r="M194" s="90" t="s">
        <v>2573</v>
      </c>
    </row>
    <row r="195" s="74" customFormat="true" ht="24" hidden="false" customHeight="true" outlineLevel="0" collapsed="false">
      <c r="A195" s="115" t="s">
        <v>642</v>
      </c>
      <c r="B195" s="109" t="n">
        <v>22</v>
      </c>
      <c r="C195" s="117" t="s">
        <v>3449</v>
      </c>
      <c r="D195" s="117" t="s">
        <v>3450</v>
      </c>
      <c r="E195" s="118" t="s">
        <v>3451</v>
      </c>
      <c r="F195" s="86" t="s">
        <v>14</v>
      </c>
      <c r="G195" s="119" t="s">
        <v>3452</v>
      </c>
      <c r="H195" s="118" t="s">
        <v>3451</v>
      </c>
      <c r="I195" s="86" t="s">
        <v>14</v>
      </c>
      <c r="J195" s="119" t="s">
        <v>198</v>
      </c>
      <c r="K195" s="123" t="s">
        <v>3453</v>
      </c>
      <c r="L195" s="121" t="n">
        <v>6</v>
      </c>
      <c r="M195" s="90" t="s">
        <v>2602</v>
      </c>
    </row>
    <row r="196" s="74" customFormat="true" ht="24" hidden="false" customHeight="true" outlineLevel="0" collapsed="false">
      <c r="A196" s="115" t="s">
        <v>729</v>
      </c>
      <c r="B196" s="130" t="n">
        <v>1</v>
      </c>
      <c r="C196" s="116" t="s">
        <v>3454</v>
      </c>
      <c r="D196" s="117" t="s">
        <v>3455</v>
      </c>
      <c r="E196" s="118" t="s">
        <v>3456</v>
      </c>
      <c r="F196" s="86" t="s">
        <v>14</v>
      </c>
      <c r="G196" s="119" t="s">
        <v>3457</v>
      </c>
      <c r="H196" s="118" t="s">
        <v>1534</v>
      </c>
      <c r="I196" s="86" t="s">
        <v>14</v>
      </c>
      <c r="J196" s="119" t="s">
        <v>3458</v>
      </c>
      <c r="K196" s="123" t="s">
        <v>3459</v>
      </c>
      <c r="L196" s="121" t="n">
        <v>32</v>
      </c>
      <c r="M196" s="90" t="s">
        <v>3460</v>
      </c>
    </row>
    <row r="197" s="74" customFormat="true" ht="24" hidden="false" customHeight="true" outlineLevel="0" collapsed="false">
      <c r="A197" s="115" t="s">
        <v>729</v>
      </c>
      <c r="B197" s="130" t="n">
        <v>2</v>
      </c>
      <c r="C197" s="116" t="s">
        <v>3461</v>
      </c>
      <c r="D197" s="117" t="s">
        <v>3462</v>
      </c>
      <c r="E197" s="118" t="s">
        <v>2382</v>
      </c>
      <c r="F197" s="86" t="s">
        <v>14</v>
      </c>
      <c r="G197" s="119" t="s">
        <v>2423</v>
      </c>
      <c r="H197" s="118" t="s">
        <v>290</v>
      </c>
      <c r="I197" s="86" t="s">
        <v>14</v>
      </c>
      <c r="J197" s="119" t="s">
        <v>3463</v>
      </c>
      <c r="K197" s="120" t="s">
        <v>3464</v>
      </c>
      <c r="L197" s="121" t="n">
        <v>42</v>
      </c>
      <c r="M197" s="90" t="s">
        <v>2901</v>
      </c>
    </row>
    <row r="198" s="74" customFormat="true" ht="24" hidden="false" customHeight="true" outlineLevel="0" collapsed="false">
      <c r="A198" s="108" t="s">
        <v>729</v>
      </c>
      <c r="B198" s="130" t="n">
        <v>3</v>
      </c>
      <c r="C198" s="114" t="s">
        <v>3465</v>
      </c>
      <c r="D198" s="108" t="s">
        <v>3466</v>
      </c>
      <c r="E198" s="110" t="s">
        <v>3467</v>
      </c>
      <c r="F198" s="86" t="s">
        <v>14</v>
      </c>
      <c r="G198" s="111" t="s">
        <v>2505</v>
      </c>
      <c r="H198" s="110" t="s">
        <v>640</v>
      </c>
      <c r="I198" s="86" t="s">
        <v>14</v>
      </c>
      <c r="J198" s="111" t="s">
        <v>3468</v>
      </c>
      <c r="K198" s="112" t="s">
        <v>3469</v>
      </c>
      <c r="L198" s="113" t="n">
        <v>92</v>
      </c>
      <c r="M198" s="90" t="s">
        <v>2573</v>
      </c>
    </row>
    <row r="199" s="74" customFormat="true" ht="24" hidden="false" customHeight="true" outlineLevel="0" collapsed="false">
      <c r="A199" s="108" t="s">
        <v>729</v>
      </c>
      <c r="B199" s="130" t="n">
        <v>4</v>
      </c>
      <c r="C199" s="108" t="s">
        <v>3470</v>
      </c>
      <c r="D199" s="108" t="s">
        <v>3471</v>
      </c>
      <c r="E199" s="110" t="s">
        <v>1359</v>
      </c>
      <c r="F199" s="86" t="s">
        <v>14</v>
      </c>
      <c r="G199" s="111" t="s">
        <v>3472</v>
      </c>
      <c r="H199" s="110" t="s">
        <v>1359</v>
      </c>
      <c r="I199" s="86" t="s">
        <v>14</v>
      </c>
      <c r="J199" s="111" t="s">
        <v>3473</v>
      </c>
      <c r="K199" s="112" t="s">
        <v>3474</v>
      </c>
      <c r="L199" s="113" t="n">
        <v>70</v>
      </c>
      <c r="M199" s="90" t="s">
        <v>2573</v>
      </c>
    </row>
    <row r="200" s="74" customFormat="true" ht="24" hidden="false" customHeight="true" outlineLevel="0" collapsed="false">
      <c r="A200" s="108" t="s">
        <v>729</v>
      </c>
      <c r="B200" s="130" t="n">
        <v>5</v>
      </c>
      <c r="C200" s="108" t="s">
        <v>3475</v>
      </c>
      <c r="D200" s="108" t="s">
        <v>3476</v>
      </c>
      <c r="E200" s="110" t="s">
        <v>764</v>
      </c>
      <c r="F200" s="86" t="s">
        <v>14</v>
      </c>
      <c r="G200" s="111" t="s">
        <v>886</v>
      </c>
      <c r="H200" s="110" t="s">
        <v>3477</v>
      </c>
      <c r="I200" s="86" t="s">
        <v>14</v>
      </c>
      <c r="J200" s="111" t="s">
        <v>3478</v>
      </c>
      <c r="K200" s="112" t="s">
        <v>889</v>
      </c>
      <c r="L200" s="113" t="n">
        <v>149</v>
      </c>
      <c r="M200" s="90" t="s">
        <v>2573</v>
      </c>
    </row>
    <row r="201" s="74" customFormat="true" ht="24" hidden="false" customHeight="true" outlineLevel="0" collapsed="false">
      <c r="A201" s="108" t="s">
        <v>729</v>
      </c>
      <c r="B201" s="130" t="n">
        <v>6</v>
      </c>
      <c r="C201" s="108" t="s">
        <v>3479</v>
      </c>
      <c r="D201" s="108" t="s">
        <v>3480</v>
      </c>
      <c r="E201" s="110" t="s">
        <v>3481</v>
      </c>
      <c r="F201" s="86" t="s">
        <v>14</v>
      </c>
      <c r="G201" s="111" t="s">
        <v>3482</v>
      </c>
      <c r="H201" s="110" t="s">
        <v>1337</v>
      </c>
      <c r="I201" s="86" t="s">
        <v>14</v>
      </c>
      <c r="J201" s="111" t="s">
        <v>1207</v>
      </c>
      <c r="K201" s="112" t="s">
        <v>792</v>
      </c>
      <c r="L201" s="113" t="n">
        <v>38</v>
      </c>
      <c r="M201" s="90" t="s">
        <v>2573</v>
      </c>
    </row>
    <row r="202" s="74" customFormat="true" ht="24" hidden="false" customHeight="true" outlineLevel="0" collapsed="false">
      <c r="A202" s="108" t="s">
        <v>729</v>
      </c>
      <c r="B202" s="130" t="n">
        <v>7</v>
      </c>
      <c r="C202" s="114" t="s">
        <v>3483</v>
      </c>
      <c r="D202" s="108" t="s">
        <v>3484</v>
      </c>
      <c r="E202" s="110" t="s">
        <v>1700</v>
      </c>
      <c r="F202" s="86" t="s">
        <v>14</v>
      </c>
      <c r="G202" s="111" t="s">
        <v>2505</v>
      </c>
      <c r="H202" s="110" t="s">
        <v>1700</v>
      </c>
      <c r="I202" s="86" t="s">
        <v>14</v>
      </c>
      <c r="J202" s="111" t="s">
        <v>3485</v>
      </c>
      <c r="K202" s="112" t="s">
        <v>3486</v>
      </c>
      <c r="L202" s="113" t="n">
        <v>44</v>
      </c>
      <c r="M202" s="90" t="s">
        <v>2573</v>
      </c>
    </row>
    <row r="203" s="74" customFormat="true" ht="24" hidden="false" customHeight="true" outlineLevel="0" collapsed="false">
      <c r="A203" s="108" t="s">
        <v>729</v>
      </c>
      <c r="B203" s="130" t="n">
        <v>8</v>
      </c>
      <c r="C203" s="108" t="s">
        <v>3487</v>
      </c>
      <c r="D203" s="108" t="s">
        <v>3488</v>
      </c>
      <c r="E203" s="110" t="s">
        <v>684</v>
      </c>
      <c r="F203" s="86" t="s">
        <v>14</v>
      </c>
      <c r="G203" s="111" t="s">
        <v>3489</v>
      </c>
      <c r="H203" s="110" t="s">
        <v>684</v>
      </c>
      <c r="I203" s="86" t="s">
        <v>14</v>
      </c>
      <c r="J203" s="111" t="s">
        <v>3490</v>
      </c>
      <c r="K203" s="112" t="s">
        <v>3491</v>
      </c>
      <c r="L203" s="113" t="n">
        <v>37</v>
      </c>
      <c r="M203" s="90" t="s">
        <v>2573</v>
      </c>
    </row>
    <row r="204" s="74" customFormat="true" ht="24" hidden="false" customHeight="true" outlineLevel="0" collapsed="false">
      <c r="A204" s="108" t="s">
        <v>729</v>
      </c>
      <c r="B204" s="130" t="n">
        <v>9</v>
      </c>
      <c r="C204" s="108" t="s">
        <v>3492</v>
      </c>
      <c r="D204" s="108" t="s">
        <v>3493</v>
      </c>
      <c r="E204" s="110" t="s">
        <v>3494</v>
      </c>
      <c r="F204" s="86" t="s">
        <v>14</v>
      </c>
      <c r="G204" s="111" t="s">
        <v>3184</v>
      </c>
      <c r="H204" s="110" t="s">
        <v>3494</v>
      </c>
      <c r="I204" s="86" t="s">
        <v>14</v>
      </c>
      <c r="J204" s="111" t="s">
        <v>3495</v>
      </c>
      <c r="K204" s="112" t="s">
        <v>809</v>
      </c>
      <c r="L204" s="113" t="n">
        <v>51</v>
      </c>
      <c r="M204" s="90" t="s">
        <v>2573</v>
      </c>
    </row>
    <row r="205" s="74" customFormat="true" ht="24" hidden="false" customHeight="true" outlineLevel="0" collapsed="false">
      <c r="A205" s="108" t="s">
        <v>729</v>
      </c>
      <c r="B205" s="130" t="n">
        <v>10</v>
      </c>
      <c r="C205" s="108" t="s">
        <v>3496</v>
      </c>
      <c r="D205" s="108" t="s">
        <v>3497</v>
      </c>
      <c r="E205" s="110" t="s">
        <v>1524</v>
      </c>
      <c r="F205" s="86" t="s">
        <v>14</v>
      </c>
      <c r="G205" s="111" t="s">
        <v>3498</v>
      </c>
      <c r="H205" s="110" t="s">
        <v>1524</v>
      </c>
      <c r="I205" s="86" t="s">
        <v>14</v>
      </c>
      <c r="J205" s="111" t="s">
        <v>3499</v>
      </c>
      <c r="K205" s="112" t="s">
        <v>3500</v>
      </c>
      <c r="L205" s="113" t="n">
        <v>66</v>
      </c>
      <c r="M205" s="90" t="s">
        <v>2573</v>
      </c>
    </row>
    <row r="206" s="74" customFormat="true" ht="24" hidden="false" customHeight="true" outlineLevel="0" collapsed="false">
      <c r="A206" s="108" t="s">
        <v>729</v>
      </c>
      <c r="B206" s="130" t="n">
        <v>11</v>
      </c>
      <c r="C206" s="108" t="s">
        <v>3501</v>
      </c>
      <c r="D206" s="108" t="s">
        <v>3502</v>
      </c>
      <c r="E206" s="110" t="s">
        <v>462</v>
      </c>
      <c r="F206" s="86" t="s">
        <v>14</v>
      </c>
      <c r="G206" s="111" t="s">
        <v>3503</v>
      </c>
      <c r="H206" s="110" t="s">
        <v>462</v>
      </c>
      <c r="I206" s="86" t="s">
        <v>14</v>
      </c>
      <c r="J206" s="111" t="s">
        <v>3504</v>
      </c>
      <c r="K206" s="112" t="s">
        <v>3505</v>
      </c>
      <c r="L206" s="113" t="n">
        <v>56</v>
      </c>
      <c r="M206" s="90" t="s">
        <v>2573</v>
      </c>
    </row>
    <row r="207" s="74" customFormat="true" ht="24" hidden="false" customHeight="true" outlineLevel="0" collapsed="false">
      <c r="A207" s="108" t="s">
        <v>729</v>
      </c>
      <c r="B207" s="130" t="n">
        <v>12</v>
      </c>
      <c r="C207" s="108" t="s">
        <v>3506</v>
      </c>
      <c r="D207" s="108" t="s">
        <v>3507</v>
      </c>
      <c r="E207" s="110" t="s">
        <v>2207</v>
      </c>
      <c r="F207" s="86" t="s">
        <v>14</v>
      </c>
      <c r="G207" s="111" t="s">
        <v>3508</v>
      </c>
      <c r="H207" s="110" t="s">
        <v>3509</v>
      </c>
      <c r="I207" s="86" t="s">
        <v>14</v>
      </c>
      <c r="J207" s="111" t="s">
        <v>3510</v>
      </c>
      <c r="K207" s="112" t="s">
        <v>3511</v>
      </c>
      <c r="L207" s="113" t="n">
        <v>184</v>
      </c>
      <c r="M207" s="90" t="s">
        <v>2573</v>
      </c>
    </row>
    <row r="208" s="74" customFormat="true" ht="24" hidden="false" customHeight="true" outlineLevel="0" collapsed="false">
      <c r="A208" s="108" t="s">
        <v>729</v>
      </c>
      <c r="B208" s="130" t="n">
        <v>13</v>
      </c>
      <c r="C208" s="114" t="s">
        <v>3512</v>
      </c>
      <c r="D208" s="108" t="s">
        <v>3513</v>
      </c>
      <c r="E208" s="110" t="s">
        <v>702</v>
      </c>
      <c r="F208" s="86" t="s">
        <v>14</v>
      </c>
      <c r="G208" s="111" t="s">
        <v>3514</v>
      </c>
      <c r="H208" s="110" t="s">
        <v>702</v>
      </c>
      <c r="I208" s="86" t="s">
        <v>14</v>
      </c>
      <c r="J208" s="111" t="s">
        <v>3515</v>
      </c>
      <c r="K208" s="122" t="s">
        <v>3516</v>
      </c>
      <c r="L208" s="113" t="n">
        <v>46</v>
      </c>
      <c r="M208" s="90" t="s">
        <v>2573</v>
      </c>
    </row>
    <row r="209" s="74" customFormat="true" ht="24" hidden="false" customHeight="true" outlineLevel="0" collapsed="false">
      <c r="A209" s="115" t="s">
        <v>729</v>
      </c>
      <c r="B209" s="130" t="n">
        <v>14</v>
      </c>
      <c r="C209" s="117" t="s">
        <v>3517</v>
      </c>
      <c r="D209" s="117" t="s">
        <v>3518</v>
      </c>
      <c r="E209" s="118" t="s">
        <v>456</v>
      </c>
      <c r="F209" s="86" t="s">
        <v>14</v>
      </c>
      <c r="G209" s="119" t="s">
        <v>3519</v>
      </c>
      <c r="H209" s="118" t="s">
        <v>456</v>
      </c>
      <c r="I209" s="86" t="s">
        <v>14</v>
      </c>
      <c r="J209" s="119" t="s">
        <v>3519</v>
      </c>
      <c r="K209" s="123" t="s">
        <v>3520</v>
      </c>
      <c r="L209" s="121" t="n">
        <v>24</v>
      </c>
      <c r="M209" s="90" t="s">
        <v>2602</v>
      </c>
    </row>
    <row r="210" s="74" customFormat="true" ht="24" hidden="false" customHeight="true" outlineLevel="0" collapsed="false">
      <c r="A210" s="108" t="s">
        <v>729</v>
      </c>
      <c r="B210" s="130" t="n">
        <v>15</v>
      </c>
      <c r="C210" s="114" t="s">
        <v>3521</v>
      </c>
      <c r="D210" s="108" t="s">
        <v>3522</v>
      </c>
      <c r="E210" s="110" t="s">
        <v>375</v>
      </c>
      <c r="F210" s="86" t="s">
        <v>14</v>
      </c>
      <c r="G210" s="111" t="s">
        <v>3523</v>
      </c>
      <c r="H210" s="110" t="s">
        <v>375</v>
      </c>
      <c r="I210" s="86" t="s">
        <v>14</v>
      </c>
      <c r="J210" s="111" t="s">
        <v>3524</v>
      </c>
      <c r="K210" s="112" t="s">
        <v>860</v>
      </c>
      <c r="L210" s="113" t="n">
        <v>34</v>
      </c>
      <c r="M210" s="90" t="s">
        <v>2573</v>
      </c>
    </row>
    <row r="211" s="74" customFormat="true" ht="24" hidden="false" customHeight="true" outlineLevel="0" collapsed="false">
      <c r="A211" s="108" t="s">
        <v>729</v>
      </c>
      <c r="B211" s="130" t="n">
        <v>16</v>
      </c>
      <c r="C211" s="114" t="s">
        <v>3525</v>
      </c>
      <c r="D211" s="108" t="s">
        <v>3526</v>
      </c>
      <c r="E211" s="110" t="s">
        <v>2862</v>
      </c>
      <c r="F211" s="86" t="s">
        <v>14</v>
      </c>
      <c r="G211" s="111" t="s">
        <v>2475</v>
      </c>
      <c r="H211" s="110" t="s">
        <v>304</v>
      </c>
      <c r="I211" s="86" t="s">
        <v>14</v>
      </c>
      <c r="J211" s="111" t="s">
        <v>3527</v>
      </c>
      <c r="K211" s="112" t="s">
        <v>3528</v>
      </c>
      <c r="L211" s="113" t="n">
        <v>60</v>
      </c>
      <c r="M211" s="90" t="s">
        <v>2573</v>
      </c>
    </row>
    <row r="212" s="74" customFormat="true" ht="24" hidden="false" customHeight="true" outlineLevel="0" collapsed="false">
      <c r="A212" s="108" t="s">
        <v>729</v>
      </c>
      <c r="B212" s="130" t="n">
        <v>17</v>
      </c>
      <c r="C212" s="108" t="s">
        <v>3529</v>
      </c>
      <c r="D212" s="108" t="s">
        <v>3530</v>
      </c>
      <c r="E212" s="110" t="s">
        <v>725</v>
      </c>
      <c r="F212" s="86" t="s">
        <v>14</v>
      </c>
      <c r="G212" s="111" t="s">
        <v>3531</v>
      </c>
      <c r="H212" s="110" t="s">
        <v>725</v>
      </c>
      <c r="I212" s="86" t="s">
        <v>14</v>
      </c>
      <c r="J212" s="111" t="s">
        <v>3532</v>
      </c>
      <c r="K212" s="112" t="s">
        <v>809</v>
      </c>
      <c r="L212" s="113" t="n">
        <v>39</v>
      </c>
      <c r="M212" s="90" t="s">
        <v>2573</v>
      </c>
    </row>
    <row r="213" s="74" customFormat="true" ht="24" hidden="false" customHeight="true" outlineLevel="0" collapsed="false">
      <c r="A213" s="108" t="s">
        <v>729</v>
      </c>
      <c r="B213" s="130" t="n">
        <v>18</v>
      </c>
      <c r="C213" s="114" t="s">
        <v>3533</v>
      </c>
      <c r="D213" s="108" t="s">
        <v>3534</v>
      </c>
      <c r="E213" s="110" t="s">
        <v>3535</v>
      </c>
      <c r="F213" s="86" t="s">
        <v>14</v>
      </c>
      <c r="G213" s="111" t="s">
        <v>3536</v>
      </c>
      <c r="H213" s="110" t="s">
        <v>1017</v>
      </c>
      <c r="I213" s="86" t="s">
        <v>14</v>
      </c>
      <c r="J213" s="111" t="s">
        <v>3537</v>
      </c>
      <c r="K213" s="112" t="s">
        <v>3538</v>
      </c>
      <c r="L213" s="113" t="n">
        <v>32</v>
      </c>
      <c r="M213" s="90" t="s">
        <v>2573</v>
      </c>
    </row>
    <row r="214" s="74" customFormat="true" ht="24" hidden="false" customHeight="true" outlineLevel="0" collapsed="false">
      <c r="A214" s="108" t="s">
        <v>729</v>
      </c>
      <c r="B214" s="130" t="n">
        <v>19</v>
      </c>
      <c r="C214" s="108" t="s">
        <v>3539</v>
      </c>
      <c r="D214" s="108" t="s">
        <v>3540</v>
      </c>
      <c r="E214" s="110" t="s">
        <v>36</v>
      </c>
      <c r="F214" s="86" t="s">
        <v>14</v>
      </c>
      <c r="G214" s="111" t="s">
        <v>3541</v>
      </c>
      <c r="H214" s="110" t="s">
        <v>2862</v>
      </c>
      <c r="I214" s="86" t="s">
        <v>14</v>
      </c>
      <c r="J214" s="111" t="s">
        <v>3542</v>
      </c>
      <c r="K214" s="112" t="s">
        <v>3543</v>
      </c>
      <c r="L214" s="113" t="n">
        <v>106</v>
      </c>
      <c r="M214" s="90" t="s">
        <v>2573</v>
      </c>
    </row>
    <row r="215" s="74" customFormat="true" ht="24" hidden="false" customHeight="true" outlineLevel="0" collapsed="false">
      <c r="A215" s="115" t="s">
        <v>729</v>
      </c>
      <c r="B215" s="130" t="n">
        <v>20</v>
      </c>
      <c r="C215" s="116" t="s">
        <v>3544</v>
      </c>
      <c r="D215" s="117" t="s">
        <v>3545</v>
      </c>
      <c r="E215" s="118" t="s">
        <v>903</v>
      </c>
      <c r="F215" s="86" t="s">
        <v>14</v>
      </c>
      <c r="G215" s="119" t="s">
        <v>3546</v>
      </c>
      <c r="H215" s="118" t="s">
        <v>945</v>
      </c>
      <c r="I215" s="86" t="s">
        <v>14</v>
      </c>
      <c r="J215" s="119" t="s">
        <v>3547</v>
      </c>
      <c r="K215" s="120" t="s">
        <v>3548</v>
      </c>
      <c r="L215" s="121" t="n">
        <v>32</v>
      </c>
      <c r="M215" s="90" t="s">
        <v>3267</v>
      </c>
    </row>
    <row r="216" s="74" customFormat="true" ht="24" hidden="false" customHeight="true" outlineLevel="0" collapsed="false">
      <c r="A216" s="108" t="s">
        <v>729</v>
      </c>
      <c r="B216" s="130" t="n">
        <v>21</v>
      </c>
      <c r="C216" s="114" t="s">
        <v>3549</v>
      </c>
      <c r="D216" s="108" t="s">
        <v>3550</v>
      </c>
      <c r="E216" s="110" t="s">
        <v>1051</v>
      </c>
      <c r="F216" s="86" t="s">
        <v>14</v>
      </c>
      <c r="G216" s="111" t="s">
        <v>3551</v>
      </c>
      <c r="H216" s="110" t="s">
        <v>1051</v>
      </c>
      <c r="I216" s="86" t="s">
        <v>14</v>
      </c>
      <c r="J216" s="111" t="s">
        <v>3552</v>
      </c>
      <c r="K216" s="112" t="s">
        <v>3469</v>
      </c>
      <c r="L216" s="113" t="n">
        <v>53</v>
      </c>
      <c r="M216" s="90" t="s">
        <v>2573</v>
      </c>
    </row>
    <row r="217" s="74" customFormat="true" ht="24" hidden="false" customHeight="true" outlineLevel="0" collapsed="false">
      <c r="A217" s="108" t="s">
        <v>729</v>
      </c>
      <c r="B217" s="130" t="n">
        <v>22</v>
      </c>
      <c r="C217" s="114" t="s">
        <v>3553</v>
      </c>
      <c r="D217" s="108" t="s">
        <v>3554</v>
      </c>
      <c r="E217" s="110" t="s">
        <v>1051</v>
      </c>
      <c r="F217" s="86" t="s">
        <v>14</v>
      </c>
      <c r="G217" s="111" t="s">
        <v>3180</v>
      </c>
      <c r="H217" s="110" t="s">
        <v>1051</v>
      </c>
      <c r="I217" s="86" t="s">
        <v>14</v>
      </c>
      <c r="J217" s="111" t="s">
        <v>3555</v>
      </c>
      <c r="K217" s="112" t="s">
        <v>889</v>
      </c>
      <c r="L217" s="113" t="n">
        <v>69</v>
      </c>
      <c r="M217" s="90" t="s">
        <v>2573</v>
      </c>
    </row>
    <row r="218" s="74" customFormat="true" ht="24" hidden="false" customHeight="true" outlineLevel="0" collapsed="false">
      <c r="A218" s="108" t="s">
        <v>729</v>
      </c>
      <c r="B218" s="130" t="n">
        <v>23</v>
      </c>
      <c r="C218" s="108" t="s">
        <v>3556</v>
      </c>
      <c r="D218" s="108" t="s">
        <v>3557</v>
      </c>
      <c r="E218" s="110" t="s">
        <v>1872</v>
      </c>
      <c r="F218" s="86" t="s">
        <v>14</v>
      </c>
      <c r="G218" s="111" t="s">
        <v>3558</v>
      </c>
      <c r="H218" s="110" t="s">
        <v>1872</v>
      </c>
      <c r="I218" s="86" t="s">
        <v>14</v>
      </c>
      <c r="J218" s="111" t="s">
        <v>3559</v>
      </c>
      <c r="K218" s="112" t="s">
        <v>921</v>
      </c>
      <c r="L218" s="113" t="n">
        <v>34</v>
      </c>
      <c r="M218" s="90" t="s">
        <v>2573</v>
      </c>
    </row>
    <row r="219" s="74" customFormat="true" ht="24" hidden="false" customHeight="true" outlineLevel="0" collapsed="false">
      <c r="A219" s="108" t="s">
        <v>729</v>
      </c>
      <c r="B219" s="130" t="n">
        <v>24</v>
      </c>
      <c r="C219" s="114" t="s">
        <v>3560</v>
      </c>
      <c r="D219" s="108" t="s">
        <v>3561</v>
      </c>
      <c r="E219" s="110" t="s">
        <v>3562</v>
      </c>
      <c r="F219" s="86" t="s">
        <v>14</v>
      </c>
      <c r="G219" s="111" t="s">
        <v>3563</v>
      </c>
      <c r="H219" s="110" t="s">
        <v>3361</v>
      </c>
      <c r="I219" s="86" t="s">
        <v>14</v>
      </c>
      <c r="J219" s="111" t="s">
        <v>3564</v>
      </c>
      <c r="K219" s="112" t="s">
        <v>3565</v>
      </c>
      <c r="L219" s="113" t="n">
        <v>73</v>
      </c>
      <c r="M219" s="90" t="s">
        <v>2573</v>
      </c>
    </row>
    <row r="220" s="74" customFormat="true" ht="24" hidden="false" customHeight="true" outlineLevel="0" collapsed="false">
      <c r="A220" s="115" t="s">
        <v>729</v>
      </c>
      <c r="B220" s="130" t="n">
        <v>25</v>
      </c>
      <c r="C220" s="117" t="s">
        <v>3566</v>
      </c>
      <c r="D220" s="117" t="s">
        <v>3567</v>
      </c>
      <c r="E220" s="118" t="s">
        <v>1359</v>
      </c>
      <c r="F220" s="86" t="s">
        <v>14</v>
      </c>
      <c r="G220" s="119" t="s">
        <v>3568</v>
      </c>
      <c r="H220" s="118" t="s">
        <v>1359</v>
      </c>
      <c r="I220" s="86" t="s">
        <v>14</v>
      </c>
      <c r="J220" s="119" t="s">
        <v>312</v>
      </c>
      <c r="K220" s="120" t="s">
        <v>3569</v>
      </c>
      <c r="L220" s="121" t="n">
        <v>26</v>
      </c>
      <c r="M220" s="90" t="s">
        <v>2602</v>
      </c>
      <c r="N220" s="107"/>
    </row>
    <row r="221" s="74" customFormat="true" ht="24" hidden="false" customHeight="true" outlineLevel="0" collapsed="false">
      <c r="A221" s="108" t="s">
        <v>729</v>
      </c>
      <c r="B221" s="130" t="n">
        <v>26</v>
      </c>
      <c r="C221" s="114" t="s">
        <v>3570</v>
      </c>
      <c r="D221" s="108" t="s">
        <v>3571</v>
      </c>
      <c r="E221" s="110" t="s">
        <v>2200</v>
      </c>
      <c r="F221" s="86" t="s">
        <v>14</v>
      </c>
      <c r="G221" s="111" t="s">
        <v>3572</v>
      </c>
      <c r="H221" s="110" t="s">
        <v>2200</v>
      </c>
      <c r="I221" s="86" t="s">
        <v>14</v>
      </c>
      <c r="J221" s="111" t="s">
        <v>3573</v>
      </c>
      <c r="K221" s="112" t="s">
        <v>3574</v>
      </c>
      <c r="L221" s="113" t="n">
        <v>84</v>
      </c>
      <c r="M221" s="90" t="s">
        <v>2573</v>
      </c>
    </row>
    <row r="222" s="74" customFormat="true" ht="24" hidden="false" customHeight="true" outlineLevel="0" collapsed="false">
      <c r="A222" s="108" t="s">
        <v>729</v>
      </c>
      <c r="B222" s="130" t="n">
        <v>27</v>
      </c>
      <c r="C222" s="108" t="s">
        <v>3575</v>
      </c>
      <c r="D222" s="108" t="s">
        <v>3576</v>
      </c>
      <c r="E222" s="110" t="s">
        <v>702</v>
      </c>
      <c r="F222" s="86" t="s">
        <v>14</v>
      </c>
      <c r="G222" s="111" t="s">
        <v>3577</v>
      </c>
      <c r="H222" s="110" t="s">
        <v>702</v>
      </c>
      <c r="I222" s="86" t="s">
        <v>14</v>
      </c>
      <c r="J222" s="111" t="s">
        <v>3578</v>
      </c>
      <c r="K222" s="122" t="s">
        <v>3579</v>
      </c>
      <c r="L222" s="113" t="n">
        <v>66</v>
      </c>
      <c r="M222" s="90" t="s">
        <v>2573</v>
      </c>
    </row>
    <row r="223" s="74" customFormat="true" ht="24" hidden="false" customHeight="true" outlineLevel="0" collapsed="false">
      <c r="A223" s="108" t="s">
        <v>729</v>
      </c>
      <c r="B223" s="130" t="n">
        <v>28</v>
      </c>
      <c r="C223" s="114" t="s">
        <v>3580</v>
      </c>
      <c r="D223" s="108" t="s">
        <v>3581</v>
      </c>
      <c r="E223" s="110" t="s">
        <v>759</v>
      </c>
      <c r="F223" s="86" t="s">
        <v>14</v>
      </c>
      <c r="G223" s="111" t="s">
        <v>3582</v>
      </c>
      <c r="H223" s="110" t="s">
        <v>759</v>
      </c>
      <c r="I223" s="86" t="s">
        <v>14</v>
      </c>
      <c r="J223" s="111" t="s">
        <v>3583</v>
      </c>
      <c r="K223" s="112" t="s">
        <v>3469</v>
      </c>
      <c r="L223" s="113" t="n">
        <v>31</v>
      </c>
      <c r="M223" s="90" t="s">
        <v>2573</v>
      </c>
    </row>
    <row r="224" s="74" customFormat="true" ht="24" hidden="false" customHeight="true" outlineLevel="0" collapsed="false">
      <c r="A224" s="108" t="s">
        <v>729</v>
      </c>
      <c r="B224" s="130" t="n">
        <v>29</v>
      </c>
      <c r="C224" s="108" t="s">
        <v>3584</v>
      </c>
      <c r="D224" s="108" t="s">
        <v>3585</v>
      </c>
      <c r="E224" s="110" t="s">
        <v>2207</v>
      </c>
      <c r="F224" s="86" t="s">
        <v>14</v>
      </c>
      <c r="G224" s="111" t="s">
        <v>3586</v>
      </c>
      <c r="H224" s="110" t="s">
        <v>2207</v>
      </c>
      <c r="I224" s="86" t="s">
        <v>14</v>
      </c>
      <c r="J224" s="111" t="s">
        <v>3587</v>
      </c>
      <c r="K224" s="112" t="s">
        <v>3588</v>
      </c>
      <c r="L224" s="113" t="n">
        <v>183</v>
      </c>
      <c r="M224" s="90" t="s">
        <v>2573</v>
      </c>
    </row>
    <row r="225" s="74" customFormat="true" ht="24" hidden="false" customHeight="true" outlineLevel="0" collapsed="false">
      <c r="A225" s="108" t="s">
        <v>729</v>
      </c>
      <c r="B225" s="130" t="n">
        <v>30</v>
      </c>
      <c r="C225" s="108" t="s">
        <v>3589</v>
      </c>
      <c r="D225" s="108" t="s">
        <v>3590</v>
      </c>
      <c r="E225" s="110" t="s">
        <v>3591</v>
      </c>
      <c r="F225" s="86" t="s">
        <v>14</v>
      </c>
      <c r="G225" s="111" t="s">
        <v>3592</v>
      </c>
      <c r="H225" s="110" t="s">
        <v>3591</v>
      </c>
      <c r="I225" s="86" t="s">
        <v>14</v>
      </c>
      <c r="J225" s="111" t="s">
        <v>3593</v>
      </c>
      <c r="K225" s="112" t="s">
        <v>889</v>
      </c>
      <c r="L225" s="113" t="n">
        <v>70</v>
      </c>
      <c r="M225" s="90" t="s">
        <v>2573</v>
      </c>
    </row>
    <row r="226" s="74" customFormat="true" ht="24" hidden="false" customHeight="true" outlineLevel="0" collapsed="false">
      <c r="A226" s="108" t="s">
        <v>729</v>
      </c>
      <c r="B226" s="130" t="n">
        <v>31</v>
      </c>
      <c r="C226" s="108" t="s">
        <v>3594</v>
      </c>
      <c r="D226" s="108" t="s">
        <v>3595</v>
      </c>
      <c r="E226" s="110" t="s">
        <v>853</v>
      </c>
      <c r="F226" s="86" t="s">
        <v>14</v>
      </c>
      <c r="G226" s="111" t="s">
        <v>3596</v>
      </c>
      <c r="H226" s="110" t="s">
        <v>853</v>
      </c>
      <c r="I226" s="86" t="s">
        <v>14</v>
      </c>
      <c r="J226" s="111" t="s">
        <v>3597</v>
      </c>
      <c r="K226" s="112" t="s">
        <v>3598</v>
      </c>
      <c r="L226" s="113" t="n">
        <v>46</v>
      </c>
      <c r="M226" s="90" t="s">
        <v>2573</v>
      </c>
    </row>
    <row r="227" s="74" customFormat="true" ht="24" hidden="false" customHeight="true" outlineLevel="0" collapsed="false">
      <c r="A227" s="108" t="s">
        <v>729</v>
      </c>
      <c r="B227" s="130" t="n">
        <v>32</v>
      </c>
      <c r="C227" s="108" t="s">
        <v>3599</v>
      </c>
      <c r="D227" s="108" t="s">
        <v>3600</v>
      </c>
      <c r="E227" s="110" t="s">
        <v>806</v>
      </c>
      <c r="F227" s="86" t="s">
        <v>14</v>
      </c>
      <c r="G227" s="111" t="s">
        <v>3601</v>
      </c>
      <c r="H227" s="110" t="s">
        <v>759</v>
      </c>
      <c r="I227" s="86" t="s">
        <v>14</v>
      </c>
      <c r="J227" s="111" t="s">
        <v>3602</v>
      </c>
      <c r="K227" s="112" t="s">
        <v>3603</v>
      </c>
      <c r="L227" s="113" t="n">
        <v>81</v>
      </c>
      <c r="M227" s="90" t="s">
        <v>2573</v>
      </c>
    </row>
    <row r="228" s="74" customFormat="true" ht="24" hidden="false" customHeight="true" outlineLevel="0" collapsed="false">
      <c r="A228" s="108" t="s">
        <v>729</v>
      </c>
      <c r="B228" s="130" t="n">
        <v>33</v>
      </c>
      <c r="C228" s="114" t="s">
        <v>3604</v>
      </c>
      <c r="D228" s="108" t="s">
        <v>3605</v>
      </c>
      <c r="E228" s="110" t="s">
        <v>456</v>
      </c>
      <c r="F228" s="86" t="s">
        <v>14</v>
      </c>
      <c r="G228" s="111" t="s">
        <v>3606</v>
      </c>
      <c r="H228" s="110" t="s">
        <v>536</v>
      </c>
      <c r="I228" s="86" t="s">
        <v>14</v>
      </c>
      <c r="J228" s="111" t="s">
        <v>3607</v>
      </c>
      <c r="K228" s="112" t="s">
        <v>3608</v>
      </c>
      <c r="L228" s="113" t="n">
        <v>55</v>
      </c>
      <c r="M228" s="90" t="s">
        <v>2573</v>
      </c>
    </row>
    <row r="229" s="74" customFormat="true" ht="24" hidden="false" customHeight="true" outlineLevel="0" collapsed="false">
      <c r="A229" s="108" t="s">
        <v>729</v>
      </c>
      <c r="B229" s="130" t="n">
        <v>34</v>
      </c>
      <c r="C229" s="114" t="s">
        <v>3609</v>
      </c>
      <c r="D229" s="108" t="s">
        <v>3610</v>
      </c>
      <c r="E229" s="110" t="s">
        <v>696</v>
      </c>
      <c r="F229" s="86" t="s">
        <v>14</v>
      </c>
      <c r="G229" s="111" t="s">
        <v>3611</v>
      </c>
      <c r="H229" s="110" t="s">
        <v>870</v>
      </c>
      <c r="I229" s="86" t="s">
        <v>14</v>
      </c>
      <c r="J229" s="111" t="s">
        <v>3612</v>
      </c>
      <c r="K229" s="112" t="s">
        <v>3613</v>
      </c>
      <c r="L229" s="113" t="n">
        <v>82</v>
      </c>
      <c r="M229" s="90" t="s">
        <v>2573</v>
      </c>
    </row>
    <row r="230" s="74" customFormat="true" ht="24" hidden="false" customHeight="true" outlineLevel="0" collapsed="false">
      <c r="A230" s="115" t="s">
        <v>729</v>
      </c>
      <c r="B230" s="130" t="n">
        <v>35</v>
      </c>
      <c r="C230" s="116" t="s">
        <v>3614</v>
      </c>
      <c r="D230" s="117" t="s">
        <v>3615</v>
      </c>
      <c r="E230" s="118" t="s">
        <v>1575</v>
      </c>
      <c r="F230" s="86" t="s">
        <v>14</v>
      </c>
      <c r="G230" s="119" t="s">
        <v>3616</v>
      </c>
      <c r="H230" s="118" t="s">
        <v>1575</v>
      </c>
      <c r="I230" s="86" t="s">
        <v>14</v>
      </c>
      <c r="J230" s="119" t="s">
        <v>3617</v>
      </c>
      <c r="K230" s="120" t="s">
        <v>836</v>
      </c>
      <c r="L230" s="121" t="n">
        <v>28</v>
      </c>
      <c r="M230" s="90" t="s">
        <v>2602</v>
      </c>
      <c r="N230" s="107"/>
    </row>
    <row r="231" s="74" customFormat="true" ht="24" hidden="false" customHeight="true" outlineLevel="0" collapsed="false">
      <c r="A231" s="108" t="s">
        <v>729</v>
      </c>
      <c r="B231" s="130" t="n">
        <v>36</v>
      </c>
      <c r="C231" s="108" t="s">
        <v>3618</v>
      </c>
      <c r="D231" s="108" t="s">
        <v>3619</v>
      </c>
      <c r="E231" s="110" t="s">
        <v>903</v>
      </c>
      <c r="F231" s="86" t="s">
        <v>14</v>
      </c>
      <c r="G231" s="111" t="s">
        <v>3620</v>
      </c>
      <c r="H231" s="110" t="s">
        <v>945</v>
      </c>
      <c r="I231" s="86" t="s">
        <v>14</v>
      </c>
      <c r="J231" s="111" t="s">
        <v>3621</v>
      </c>
      <c r="K231" s="112" t="s">
        <v>3622</v>
      </c>
      <c r="L231" s="113" t="n">
        <v>35</v>
      </c>
      <c r="M231" s="90" t="s">
        <v>2573</v>
      </c>
    </row>
    <row r="232" s="74" customFormat="true" ht="24" hidden="false" customHeight="true" outlineLevel="0" collapsed="false">
      <c r="A232" s="108" t="s">
        <v>729</v>
      </c>
      <c r="B232" s="130" t="n">
        <v>37</v>
      </c>
      <c r="C232" s="108" t="s">
        <v>3623</v>
      </c>
      <c r="D232" s="108" t="s">
        <v>3624</v>
      </c>
      <c r="E232" s="110" t="s">
        <v>1657</v>
      </c>
      <c r="F232" s="86" t="s">
        <v>14</v>
      </c>
      <c r="G232" s="111" t="s">
        <v>3625</v>
      </c>
      <c r="H232" s="110" t="s">
        <v>1657</v>
      </c>
      <c r="I232" s="86" t="s">
        <v>14</v>
      </c>
      <c r="J232" s="111" t="s">
        <v>3626</v>
      </c>
      <c r="K232" s="112" t="s">
        <v>3627</v>
      </c>
      <c r="L232" s="113" t="n">
        <v>30</v>
      </c>
      <c r="M232" s="90" t="s">
        <v>2573</v>
      </c>
    </row>
    <row r="233" s="74" customFormat="true" ht="24" hidden="false" customHeight="true" outlineLevel="0" collapsed="false">
      <c r="A233" s="108" t="s">
        <v>729</v>
      </c>
      <c r="B233" s="130" t="n">
        <v>38</v>
      </c>
      <c r="C233" s="114" t="s">
        <v>3628</v>
      </c>
      <c r="D233" s="108" t="s">
        <v>3629</v>
      </c>
      <c r="E233" s="110" t="s">
        <v>3630</v>
      </c>
      <c r="F233" s="86" t="s">
        <v>14</v>
      </c>
      <c r="G233" s="111" t="s">
        <v>3631</v>
      </c>
      <c r="H233" s="110" t="s">
        <v>3630</v>
      </c>
      <c r="I233" s="86" t="s">
        <v>14</v>
      </c>
      <c r="J233" s="111" t="s">
        <v>3632</v>
      </c>
      <c r="K233" s="112" t="s">
        <v>889</v>
      </c>
      <c r="L233" s="113" t="n">
        <v>37</v>
      </c>
      <c r="M233" s="90" t="s">
        <v>2573</v>
      </c>
    </row>
    <row r="234" s="74" customFormat="true" ht="24" hidden="false" customHeight="true" outlineLevel="0" collapsed="false">
      <c r="A234" s="108" t="s">
        <v>729</v>
      </c>
      <c r="B234" s="130" t="n">
        <v>39</v>
      </c>
      <c r="C234" s="114" t="s">
        <v>3633</v>
      </c>
      <c r="D234" s="108" t="s">
        <v>3634</v>
      </c>
      <c r="E234" s="110" t="s">
        <v>1924</v>
      </c>
      <c r="F234" s="86" t="s">
        <v>14</v>
      </c>
      <c r="G234" s="111" t="s">
        <v>1259</v>
      </c>
      <c r="H234" s="110" t="s">
        <v>1924</v>
      </c>
      <c r="I234" s="86" t="s">
        <v>14</v>
      </c>
      <c r="J234" s="111" t="s">
        <v>3635</v>
      </c>
      <c r="K234" s="112" t="s">
        <v>3636</v>
      </c>
      <c r="L234" s="113" t="n">
        <v>53</v>
      </c>
      <c r="M234" s="90" t="s">
        <v>2573</v>
      </c>
    </row>
    <row r="235" s="74" customFormat="true" ht="24" hidden="false" customHeight="true" outlineLevel="0" collapsed="false">
      <c r="A235" s="108" t="s">
        <v>729</v>
      </c>
      <c r="B235" s="130" t="n">
        <v>40</v>
      </c>
      <c r="C235" s="108" t="s">
        <v>3637</v>
      </c>
      <c r="D235" s="108" t="s">
        <v>3638</v>
      </c>
      <c r="E235" s="110" t="s">
        <v>105</v>
      </c>
      <c r="F235" s="86" t="s">
        <v>14</v>
      </c>
      <c r="G235" s="111" t="s">
        <v>3188</v>
      </c>
      <c r="H235" s="110" t="s">
        <v>105</v>
      </c>
      <c r="I235" s="86" t="s">
        <v>14</v>
      </c>
      <c r="J235" s="111" t="s">
        <v>3639</v>
      </c>
      <c r="K235" s="112" t="s">
        <v>3640</v>
      </c>
      <c r="L235" s="113" t="n">
        <v>88</v>
      </c>
      <c r="M235" s="90" t="s">
        <v>2573</v>
      </c>
    </row>
    <row r="236" s="74" customFormat="true" ht="24" hidden="false" customHeight="true" outlineLevel="0" collapsed="false">
      <c r="A236" s="108" t="s">
        <v>729</v>
      </c>
      <c r="B236" s="130" t="n">
        <v>41</v>
      </c>
      <c r="C236" s="108" t="s">
        <v>3641</v>
      </c>
      <c r="D236" s="108" t="s">
        <v>3642</v>
      </c>
      <c r="E236" s="110" t="s">
        <v>1359</v>
      </c>
      <c r="F236" s="86" t="s">
        <v>14</v>
      </c>
      <c r="G236" s="111" t="s">
        <v>3555</v>
      </c>
      <c r="H236" s="110" t="s">
        <v>1049</v>
      </c>
      <c r="I236" s="86" t="s">
        <v>14</v>
      </c>
      <c r="J236" s="111" t="s">
        <v>3643</v>
      </c>
      <c r="K236" s="112" t="s">
        <v>3644</v>
      </c>
      <c r="L236" s="113" t="n">
        <v>99</v>
      </c>
      <c r="M236" s="90" t="s">
        <v>2573</v>
      </c>
    </row>
    <row r="237" s="74" customFormat="true" ht="24" hidden="false" customHeight="true" outlineLevel="0" collapsed="false">
      <c r="A237" s="108" t="s">
        <v>729</v>
      </c>
      <c r="B237" s="130" t="n">
        <v>42</v>
      </c>
      <c r="C237" s="108" t="s">
        <v>3645</v>
      </c>
      <c r="D237" s="108" t="s">
        <v>3646</v>
      </c>
      <c r="E237" s="110" t="s">
        <v>1359</v>
      </c>
      <c r="F237" s="86" t="s">
        <v>14</v>
      </c>
      <c r="G237" s="111" t="s">
        <v>3647</v>
      </c>
      <c r="H237" s="110" t="s">
        <v>1929</v>
      </c>
      <c r="I237" s="86" t="s">
        <v>14</v>
      </c>
      <c r="J237" s="111" t="s">
        <v>3648</v>
      </c>
      <c r="K237" s="112" t="s">
        <v>761</v>
      </c>
      <c r="L237" s="113" t="n">
        <v>135</v>
      </c>
      <c r="M237" s="90" t="s">
        <v>2573</v>
      </c>
    </row>
    <row r="238" s="74" customFormat="true" ht="24" hidden="false" customHeight="true" outlineLevel="0" collapsed="false">
      <c r="A238" s="108" t="s">
        <v>729</v>
      </c>
      <c r="B238" s="130" t="n">
        <v>43</v>
      </c>
      <c r="C238" s="108" t="s">
        <v>3649</v>
      </c>
      <c r="D238" s="108" t="s">
        <v>3650</v>
      </c>
      <c r="E238" s="110" t="s">
        <v>759</v>
      </c>
      <c r="F238" s="86" t="s">
        <v>14</v>
      </c>
      <c r="G238" s="111" t="s">
        <v>3651</v>
      </c>
      <c r="H238" s="110" t="s">
        <v>342</v>
      </c>
      <c r="I238" s="86" t="s">
        <v>14</v>
      </c>
      <c r="J238" s="111" t="s">
        <v>3652</v>
      </c>
      <c r="K238" s="112" t="s">
        <v>830</v>
      </c>
      <c r="L238" s="113" t="n">
        <v>66</v>
      </c>
      <c r="M238" s="90" t="s">
        <v>2573</v>
      </c>
    </row>
    <row r="239" s="74" customFormat="true" ht="24" hidden="false" customHeight="true" outlineLevel="0" collapsed="false">
      <c r="A239" s="108" t="s">
        <v>729</v>
      </c>
      <c r="B239" s="130" t="n">
        <v>44</v>
      </c>
      <c r="C239" s="114" t="s">
        <v>3653</v>
      </c>
      <c r="D239" s="108" t="s">
        <v>3654</v>
      </c>
      <c r="E239" s="110" t="s">
        <v>2227</v>
      </c>
      <c r="F239" s="86" t="s">
        <v>14</v>
      </c>
      <c r="G239" s="111" t="s">
        <v>3655</v>
      </c>
      <c r="H239" s="110" t="s">
        <v>846</v>
      </c>
      <c r="I239" s="86" t="s">
        <v>14</v>
      </c>
      <c r="J239" s="111" t="s">
        <v>3656</v>
      </c>
      <c r="K239" s="112" t="s">
        <v>3640</v>
      </c>
      <c r="L239" s="113" t="n">
        <v>103</v>
      </c>
      <c r="M239" s="90" t="s">
        <v>2573</v>
      </c>
    </row>
    <row r="240" s="74" customFormat="true" ht="24" hidden="false" customHeight="true" outlineLevel="0" collapsed="false">
      <c r="A240" s="108" t="s">
        <v>729</v>
      </c>
      <c r="B240" s="130" t="n">
        <v>45</v>
      </c>
      <c r="C240" s="114" t="s">
        <v>3657</v>
      </c>
      <c r="D240" s="108" t="s">
        <v>3658</v>
      </c>
      <c r="E240" s="110" t="s">
        <v>2660</v>
      </c>
      <c r="F240" s="86" t="s">
        <v>14</v>
      </c>
      <c r="G240" s="111" t="s">
        <v>3659</v>
      </c>
      <c r="H240" s="110" t="s">
        <v>1416</v>
      </c>
      <c r="I240" s="86" t="s">
        <v>14</v>
      </c>
      <c r="J240" s="111" t="s">
        <v>3660</v>
      </c>
      <c r="K240" s="112" t="s">
        <v>3661</v>
      </c>
      <c r="L240" s="113" t="n">
        <v>39</v>
      </c>
      <c r="M240" s="90" t="s">
        <v>2573</v>
      </c>
    </row>
    <row r="241" s="74" customFormat="true" ht="24" hidden="false" customHeight="true" outlineLevel="0" collapsed="false">
      <c r="A241" s="115" t="s">
        <v>729</v>
      </c>
      <c r="B241" s="130" t="n">
        <v>46</v>
      </c>
      <c r="C241" s="117" t="s">
        <v>3662</v>
      </c>
      <c r="D241" s="117" t="s">
        <v>3663</v>
      </c>
      <c r="E241" s="118" t="s">
        <v>3664</v>
      </c>
      <c r="F241" s="86" t="s">
        <v>14</v>
      </c>
      <c r="G241" s="119" t="s">
        <v>3665</v>
      </c>
      <c r="H241" s="118" t="s">
        <v>3664</v>
      </c>
      <c r="I241" s="86" t="s">
        <v>14</v>
      </c>
      <c r="J241" s="119" t="s">
        <v>3666</v>
      </c>
      <c r="K241" s="120" t="s">
        <v>3667</v>
      </c>
      <c r="L241" s="121" t="n">
        <v>23</v>
      </c>
      <c r="M241" s="90" t="s">
        <v>2602</v>
      </c>
    </row>
    <row r="242" s="74" customFormat="true" ht="24" hidden="false" customHeight="true" outlineLevel="0" collapsed="false">
      <c r="A242" s="108" t="s">
        <v>729</v>
      </c>
      <c r="B242" s="130" t="n">
        <v>47</v>
      </c>
      <c r="C242" s="108" t="s">
        <v>3668</v>
      </c>
      <c r="D242" s="108" t="s">
        <v>3669</v>
      </c>
      <c r="E242" s="110" t="s">
        <v>2321</v>
      </c>
      <c r="F242" s="86" t="s">
        <v>14</v>
      </c>
      <c r="G242" s="111" t="s">
        <v>3665</v>
      </c>
      <c r="H242" s="110" t="s">
        <v>2321</v>
      </c>
      <c r="I242" s="86" t="s">
        <v>14</v>
      </c>
      <c r="J242" s="111" t="s">
        <v>3670</v>
      </c>
      <c r="K242" s="112" t="s">
        <v>3671</v>
      </c>
      <c r="L242" s="113" t="n">
        <v>30</v>
      </c>
      <c r="M242" s="90" t="s">
        <v>2573</v>
      </c>
    </row>
    <row r="243" s="74" customFormat="true" ht="24" hidden="false" customHeight="true" outlineLevel="0" collapsed="false">
      <c r="A243" s="108" t="s">
        <v>729</v>
      </c>
      <c r="B243" s="130" t="n">
        <v>48</v>
      </c>
      <c r="C243" s="114" t="s">
        <v>3672</v>
      </c>
      <c r="D243" s="108" t="s">
        <v>3673</v>
      </c>
      <c r="E243" s="110" t="s">
        <v>329</v>
      </c>
      <c r="F243" s="86" t="s">
        <v>14</v>
      </c>
      <c r="G243" s="111" t="s">
        <v>3674</v>
      </c>
      <c r="H243" s="110" t="s">
        <v>1108</v>
      </c>
      <c r="I243" s="86" t="s">
        <v>14</v>
      </c>
      <c r="J243" s="111" t="s">
        <v>3675</v>
      </c>
      <c r="K243" s="112" t="s">
        <v>3676</v>
      </c>
      <c r="L243" s="113" t="n">
        <v>488</v>
      </c>
      <c r="M243" s="90" t="s">
        <v>2573</v>
      </c>
    </row>
    <row r="244" s="74" customFormat="true" ht="24" hidden="false" customHeight="true" outlineLevel="0" collapsed="false">
      <c r="A244" s="108" t="s">
        <v>729</v>
      </c>
      <c r="B244" s="130" t="n">
        <v>49</v>
      </c>
      <c r="C244" s="108" t="s">
        <v>3677</v>
      </c>
      <c r="D244" s="108" t="s">
        <v>3678</v>
      </c>
      <c r="E244" s="110" t="s">
        <v>903</v>
      </c>
      <c r="F244" s="86" t="s">
        <v>14</v>
      </c>
      <c r="G244" s="111" t="s">
        <v>3679</v>
      </c>
      <c r="H244" s="110" t="s">
        <v>903</v>
      </c>
      <c r="I244" s="86" t="s">
        <v>14</v>
      </c>
      <c r="J244" s="111" t="s">
        <v>3680</v>
      </c>
      <c r="K244" s="112" t="s">
        <v>3681</v>
      </c>
      <c r="L244" s="113" t="n">
        <v>48</v>
      </c>
      <c r="M244" s="90" t="s">
        <v>2573</v>
      </c>
    </row>
    <row r="245" s="74" customFormat="true" ht="24" hidden="false" customHeight="true" outlineLevel="0" collapsed="false">
      <c r="A245" s="108" t="s">
        <v>729</v>
      </c>
      <c r="B245" s="130" t="n">
        <v>50</v>
      </c>
      <c r="C245" s="108" t="s">
        <v>3682</v>
      </c>
      <c r="D245" s="108" t="s">
        <v>3683</v>
      </c>
      <c r="E245" s="110" t="s">
        <v>725</v>
      </c>
      <c r="F245" s="86" t="s">
        <v>14</v>
      </c>
      <c r="G245" s="111" t="s">
        <v>3684</v>
      </c>
      <c r="H245" s="110" t="s">
        <v>725</v>
      </c>
      <c r="I245" s="86" t="s">
        <v>14</v>
      </c>
      <c r="J245" s="111" t="s">
        <v>3685</v>
      </c>
      <c r="K245" s="112" t="s">
        <v>3686</v>
      </c>
      <c r="L245" s="113" t="n">
        <v>59</v>
      </c>
      <c r="M245" s="90" t="s">
        <v>2573</v>
      </c>
    </row>
    <row r="246" s="74" customFormat="true" ht="24" hidden="false" customHeight="true" outlineLevel="0" collapsed="false">
      <c r="A246" s="108" t="s">
        <v>729</v>
      </c>
      <c r="B246" s="130" t="n">
        <v>51</v>
      </c>
      <c r="C246" s="114" t="s">
        <v>3687</v>
      </c>
      <c r="D246" s="108" t="s">
        <v>3688</v>
      </c>
      <c r="E246" s="110" t="s">
        <v>1940</v>
      </c>
      <c r="F246" s="86" t="s">
        <v>14</v>
      </c>
      <c r="G246" s="111" t="s">
        <v>3689</v>
      </c>
      <c r="H246" s="110" t="s">
        <v>117</v>
      </c>
      <c r="I246" s="86" t="s">
        <v>14</v>
      </c>
      <c r="J246" s="111" t="s">
        <v>3690</v>
      </c>
      <c r="K246" s="122" t="s">
        <v>3691</v>
      </c>
      <c r="L246" s="113" t="n">
        <v>33</v>
      </c>
      <c r="M246" s="90" t="s">
        <v>2573</v>
      </c>
    </row>
    <row r="247" s="74" customFormat="true" ht="24" hidden="false" customHeight="true" outlineLevel="0" collapsed="false">
      <c r="A247" s="115" t="s">
        <v>729</v>
      </c>
      <c r="B247" s="130" t="n">
        <v>52</v>
      </c>
      <c r="C247" s="117" t="s">
        <v>3692</v>
      </c>
      <c r="D247" s="117" t="s">
        <v>3693</v>
      </c>
      <c r="E247" s="118" t="s">
        <v>3694</v>
      </c>
      <c r="F247" s="86" t="s">
        <v>14</v>
      </c>
      <c r="G247" s="119" t="s">
        <v>3695</v>
      </c>
      <c r="H247" s="118" t="s">
        <v>759</v>
      </c>
      <c r="I247" s="86" t="s">
        <v>14</v>
      </c>
      <c r="J247" s="119" t="s">
        <v>2955</v>
      </c>
      <c r="K247" s="120" t="s">
        <v>750</v>
      </c>
      <c r="L247" s="121" t="n">
        <v>29</v>
      </c>
      <c r="M247" s="90" t="s">
        <v>2602</v>
      </c>
    </row>
    <row r="248" s="74" customFormat="true" ht="24" hidden="false" customHeight="true" outlineLevel="0" collapsed="false">
      <c r="A248" s="108" t="s">
        <v>729</v>
      </c>
      <c r="B248" s="130" t="n">
        <v>53</v>
      </c>
      <c r="C248" s="108" t="s">
        <v>3696</v>
      </c>
      <c r="D248" s="108" t="s">
        <v>3697</v>
      </c>
      <c r="E248" s="110" t="s">
        <v>3698</v>
      </c>
      <c r="F248" s="86" t="s">
        <v>14</v>
      </c>
      <c r="G248" s="111" t="s">
        <v>3699</v>
      </c>
      <c r="H248" s="110" t="s">
        <v>764</v>
      </c>
      <c r="I248" s="86" t="s">
        <v>14</v>
      </c>
      <c r="J248" s="111" t="s">
        <v>3700</v>
      </c>
      <c r="K248" s="112" t="s">
        <v>3701</v>
      </c>
      <c r="L248" s="113" t="n">
        <v>52</v>
      </c>
      <c r="M248" s="90" t="s">
        <v>2573</v>
      </c>
    </row>
    <row r="249" s="74" customFormat="true" ht="24" hidden="false" customHeight="true" outlineLevel="0" collapsed="false">
      <c r="A249" s="108" t="s">
        <v>729</v>
      </c>
      <c r="B249" s="130" t="n">
        <v>54</v>
      </c>
      <c r="C249" s="108" t="s">
        <v>3702</v>
      </c>
      <c r="D249" s="108" t="s">
        <v>3703</v>
      </c>
      <c r="E249" s="110" t="s">
        <v>72</v>
      </c>
      <c r="F249" s="86" t="s">
        <v>14</v>
      </c>
      <c r="G249" s="111" t="s">
        <v>3704</v>
      </c>
      <c r="H249" s="110" t="s">
        <v>72</v>
      </c>
      <c r="I249" s="86" t="s">
        <v>14</v>
      </c>
      <c r="J249" s="111" t="s">
        <v>3705</v>
      </c>
      <c r="K249" s="112" t="s">
        <v>3706</v>
      </c>
      <c r="L249" s="113" t="n">
        <v>36</v>
      </c>
      <c r="M249" s="90" t="s">
        <v>2573</v>
      </c>
    </row>
    <row r="250" s="74" customFormat="true" ht="24" hidden="false" customHeight="true" outlineLevel="0" collapsed="false">
      <c r="A250" s="108" t="s">
        <v>729</v>
      </c>
      <c r="B250" s="130" t="n">
        <v>55</v>
      </c>
      <c r="C250" s="108" t="s">
        <v>3707</v>
      </c>
      <c r="D250" s="108" t="s">
        <v>3708</v>
      </c>
      <c r="E250" s="110" t="s">
        <v>591</v>
      </c>
      <c r="F250" s="86" t="s">
        <v>14</v>
      </c>
      <c r="G250" s="111" t="s">
        <v>3709</v>
      </c>
      <c r="H250" s="110" t="s">
        <v>591</v>
      </c>
      <c r="I250" s="86" t="s">
        <v>14</v>
      </c>
      <c r="J250" s="111" t="s">
        <v>3710</v>
      </c>
      <c r="K250" s="112" t="s">
        <v>976</v>
      </c>
      <c r="L250" s="113" t="n">
        <v>33</v>
      </c>
      <c r="M250" s="90" t="s">
        <v>2573</v>
      </c>
    </row>
    <row r="251" s="74" customFormat="true" ht="24" hidden="false" customHeight="true" outlineLevel="0" collapsed="false">
      <c r="A251" s="108" t="s">
        <v>729</v>
      </c>
      <c r="B251" s="130" t="n">
        <v>56</v>
      </c>
      <c r="C251" s="108" t="s">
        <v>3711</v>
      </c>
      <c r="D251" s="108" t="s">
        <v>3712</v>
      </c>
      <c r="E251" s="110" t="s">
        <v>3411</v>
      </c>
      <c r="F251" s="86" t="s">
        <v>14</v>
      </c>
      <c r="G251" s="111" t="s">
        <v>3713</v>
      </c>
      <c r="H251" s="110" t="s">
        <v>3411</v>
      </c>
      <c r="I251" s="86" t="s">
        <v>14</v>
      </c>
      <c r="J251" s="111" t="s">
        <v>3714</v>
      </c>
      <c r="K251" s="112" t="s">
        <v>3715</v>
      </c>
      <c r="L251" s="113" t="n">
        <v>69</v>
      </c>
      <c r="M251" s="90" t="s">
        <v>2573</v>
      </c>
    </row>
    <row r="252" s="74" customFormat="true" ht="24" hidden="false" customHeight="true" outlineLevel="0" collapsed="false">
      <c r="A252" s="115" t="s">
        <v>729</v>
      </c>
      <c r="B252" s="130" t="n">
        <v>57</v>
      </c>
      <c r="C252" s="117" t="s">
        <v>3716</v>
      </c>
      <c r="D252" s="117" t="s">
        <v>3717</v>
      </c>
      <c r="E252" s="118" t="s">
        <v>311</v>
      </c>
      <c r="F252" s="86" t="s">
        <v>14</v>
      </c>
      <c r="G252" s="119" t="s">
        <v>3718</v>
      </c>
      <c r="H252" s="118" t="s">
        <v>311</v>
      </c>
      <c r="I252" s="86" t="s">
        <v>14</v>
      </c>
      <c r="J252" s="119" t="s">
        <v>3718</v>
      </c>
      <c r="K252" s="120" t="s">
        <v>3719</v>
      </c>
      <c r="L252" s="121" t="n">
        <v>19</v>
      </c>
      <c r="M252" s="90" t="s">
        <v>2602</v>
      </c>
    </row>
    <row r="253" s="74" customFormat="true" ht="24" hidden="false" customHeight="true" outlineLevel="0" collapsed="false">
      <c r="A253" s="108" t="s">
        <v>729</v>
      </c>
      <c r="B253" s="130" t="n">
        <v>58</v>
      </c>
      <c r="C253" s="108" t="s">
        <v>3720</v>
      </c>
      <c r="D253" s="108" t="s">
        <v>3721</v>
      </c>
      <c r="E253" s="110" t="s">
        <v>2202</v>
      </c>
      <c r="F253" s="86" t="s">
        <v>14</v>
      </c>
      <c r="G253" s="111" t="s">
        <v>3722</v>
      </c>
      <c r="H253" s="110" t="s">
        <v>1359</v>
      </c>
      <c r="I253" s="86" t="s">
        <v>14</v>
      </c>
      <c r="J253" s="111" t="s">
        <v>3723</v>
      </c>
      <c r="K253" s="112" t="s">
        <v>3724</v>
      </c>
      <c r="L253" s="113" t="n">
        <v>63</v>
      </c>
      <c r="M253" s="90" t="s">
        <v>2573</v>
      </c>
    </row>
    <row r="254" s="74" customFormat="true" ht="24" hidden="false" customHeight="true" outlineLevel="0" collapsed="false">
      <c r="A254" s="108" t="s">
        <v>729</v>
      </c>
      <c r="B254" s="130" t="n">
        <v>59</v>
      </c>
      <c r="C254" s="108" t="s">
        <v>3725</v>
      </c>
      <c r="D254" s="108" t="s">
        <v>3726</v>
      </c>
      <c r="E254" s="110" t="s">
        <v>846</v>
      </c>
      <c r="F254" s="86" t="s">
        <v>14</v>
      </c>
      <c r="G254" s="111" t="s">
        <v>3727</v>
      </c>
      <c r="H254" s="110" t="s">
        <v>846</v>
      </c>
      <c r="I254" s="86" t="s">
        <v>14</v>
      </c>
      <c r="J254" s="111" t="s">
        <v>3728</v>
      </c>
      <c r="K254" s="112" t="s">
        <v>3729</v>
      </c>
      <c r="L254" s="113" t="n">
        <v>78</v>
      </c>
      <c r="M254" s="90" t="s">
        <v>2573</v>
      </c>
    </row>
    <row r="255" s="74" customFormat="true" ht="24" hidden="false" customHeight="true" outlineLevel="0" collapsed="false">
      <c r="A255" s="115" t="s">
        <v>729</v>
      </c>
      <c r="B255" s="130" t="n">
        <v>60</v>
      </c>
      <c r="C255" s="116" t="s">
        <v>3730</v>
      </c>
      <c r="D255" s="117" t="s">
        <v>3731</v>
      </c>
      <c r="E255" s="118" t="s">
        <v>1008</v>
      </c>
      <c r="F255" s="86" t="s">
        <v>14</v>
      </c>
      <c r="G255" s="119" t="s">
        <v>2755</v>
      </c>
      <c r="H255" s="118" t="s">
        <v>1008</v>
      </c>
      <c r="I255" s="86" t="s">
        <v>14</v>
      </c>
      <c r="J255" s="119" t="s">
        <v>3732</v>
      </c>
      <c r="K255" s="120" t="s">
        <v>3733</v>
      </c>
      <c r="L255" s="121" t="n">
        <v>23</v>
      </c>
      <c r="M255" s="90" t="s">
        <v>2602</v>
      </c>
    </row>
    <row r="256" s="74" customFormat="true" ht="24" hidden="false" customHeight="true" outlineLevel="0" collapsed="false">
      <c r="A256" s="108" t="s">
        <v>729</v>
      </c>
      <c r="B256" s="130" t="n">
        <v>61</v>
      </c>
      <c r="C256" s="114" t="s">
        <v>3734</v>
      </c>
      <c r="D256" s="108" t="s">
        <v>3735</v>
      </c>
      <c r="E256" s="110" t="s">
        <v>929</v>
      </c>
      <c r="F256" s="86" t="s">
        <v>14</v>
      </c>
      <c r="G256" s="111" t="s">
        <v>3736</v>
      </c>
      <c r="H256" s="110" t="s">
        <v>2546</v>
      </c>
      <c r="I256" s="86" t="s">
        <v>14</v>
      </c>
      <c r="J256" s="111" t="s">
        <v>3737</v>
      </c>
      <c r="K256" s="112" t="s">
        <v>750</v>
      </c>
      <c r="L256" s="113" t="n">
        <v>30</v>
      </c>
      <c r="M256" s="90" t="s">
        <v>2573</v>
      </c>
    </row>
    <row r="257" s="74" customFormat="true" ht="24" hidden="false" customHeight="true" outlineLevel="0" collapsed="false">
      <c r="A257" s="108" t="s">
        <v>729</v>
      </c>
      <c r="B257" s="130" t="n">
        <v>62</v>
      </c>
      <c r="C257" s="108" t="s">
        <v>3738</v>
      </c>
      <c r="D257" s="108" t="s">
        <v>3739</v>
      </c>
      <c r="E257" s="110" t="s">
        <v>1950</v>
      </c>
      <c r="F257" s="86" t="s">
        <v>14</v>
      </c>
      <c r="G257" s="111" t="s">
        <v>3740</v>
      </c>
      <c r="H257" s="110" t="s">
        <v>1950</v>
      </c>
      <c r="I257" s="86" t="s">
        <v>14</v>
      </c>
      <c r="J257" s="111" t="s">
        <v>3741</v>
      </c>
      <c r="K257" s="112" t="s">
        <v>3742</v>
      </c>
      <c r="L257" s="113" t="n">
        <v>47</v>
      </c>
      <c r="M257" s="90" t="s">
        <v>2573</v>
      </c>
    </row>
    <row r="258" s="74" customFormat="true" ht="24" hidden="false" customHeight="true" outlineLevel="0" collapsed="false">
      <c r="A258" s="108" t="s">
        <v>729</v>
      </c>
      <c r="B258" s="130" t="n">
        <v>63</v>
      </c>
      <c r="C258" s="108" t="s">
        <v>3743</v>
      </c>
      <c r="D258" s="108" t="s">
        <v>3744</v>
      </c>
      <c r="E258" s="110" t="s">
        <v>3068</v>
      </c>
      <c r="F258" s="86" t="s">
        <v>14</v>
      </c>
      <c r="G258" s="111" t="s">
        <v>3745</v>
      </c>
      <c r="H258" s="110" t="s">
        <v>3068</v>
      </c>
      <c r="I258" s="86" t="s">
        <v>14</v>
      </c>
      <c r="J258" s="111" t="s">
        <v>3746</v>
      </c>
      <c r="K258" s="112" t="s">
        <v>3747</v>
      </c>
      <c r="L258" s="113" t="n">
        <v>255</v>
      </c>
      <c r="M258" s="90" t="s">
        <v>2573</v>
      </c>
    </row>
    <row r="259" s="74" customFormat="true" ht="24" hidden="false" customHeight="true" outlineLevel="0" collapsed="false">
      <c r="A259" s="108" t="s">
        <v>729</v>
      </c>
      <c r="B259" s="130" t="n">
        <v>64</v>
      </c>
      <c r="C259" s="114" t="s">
        <v>3748</v>
      </c>
      <c r="D259" s="108" t="s">
        <v>3749</v>
      </c>
      <c r="E259" s="110" t="s">
        <v>640</v>
      </c>
      <c r="F259" s="86" t="s">
        <v>14</v>
      </c>
      <c r="G259" s="111" t="s">
        <v>3631</v>
      </c>
      <c r="H259" s="110" t="s">
        <v>640</v>
      </c>
      <c r="I259" s="86" t="s">
        <v>14</v>
      </c>
      <c r="J259" s="111" t="s">
        <v>3750</v>
      </c>
      <c r="K259" s="112" t="s">
        <v>889</v>
      </c>
      <c r="L259" s="113" t="n">
        <v>96</v>
      </c>
      <c r="M259" s="90" t="s">
        <v>2573</v>
      </c>
    </row>
    <row r="260" s="74" customFormat="true" ht="24" hidden="false" customHeight="true" outlineLevel="0" collapsed="false">
      <c r="A260" s="108" t="s">
        <v>729</v>
      </c>
      <c r="B260" s="130" t="n">
        <v>65</v>
      </c>
      <c r="C260" s="108" t="s">
        <v>3751</v>
      </c>
      <c r="D260" s="108" t="s">
        <v>3752</v>
      </c>
      <c r="E260" s="110" t="s">
        <v>1924</v>
      </c>
      <c r="F260" s="86" t="s">
        <v>14</v>
      </c>
      <c r="G260" s="111" t="s">
        <v>3753</v>
      </c>
      <c r="H260" s="110" t="s">
        <v>1924</v>
      </c>
      <c r="I260" s="86" t="s">
        <v>14</v>
      </c>
      <c r="J260" s="111" t="s">
        <v>2398</v>
      </c>
      <c r="K260" s="122" t="s">
        <v>3754</v>
      </c>
      <c r="L260" s="113" t="n">
        <v>76</v>
      </c>
      <c r="M260" s="90" t="s">
        <v>2573</v>
      </c>
    </row>
    <row r="261" s="74" customFormat="true" ht="24" hidden="false" customHeight="true" outlineLevel="0" collapsed="false">
      <c r="A261" s="108" t="s">
        <v>729</v>
      </c>
      <c r="B261" s="130" t="n">
        <v>66</v>
      </c>
      <c r="C261" s="108" t="s">
        <v>3755</v>
      </c>
      <c r="D261" s="108" t="s">
        <v>3756</v>
      </c>
      <c r="E261" s="110" t="s">
        <v>958</v>
      </c>
      <c r="F261" s="86" t="s">
        <v>14</v>
      </c>
      <c r="G261" s="111" t="s">
        <v>3757</v>
      </c>
      <c r="H261" s="110" t="s">
        <v>958</v>
      </c>
      <c r="I261" s="86" t="s">
        <v>14</v>
      </c>
      <c r="J261" s="111" t="s">
        <v>3758</v>
      </c>
      <c r="K261" s="112" t="s">
        <v>3759</v>
      </c>
      <c r="L261" s="113" t="n">
        <v>48</v>
      </c>
      <c r="M261" s="90" t="s">
        <v>2573</v>
      </c>
    </row>
    <row r="262" s="74" customFormat="true" ht="24" hidden="false" customHeight="true" outlineLevel="0" collapsed="false">
      <c r="A262" s="108" t="s">
        <v>729</v>
      </c>
      <c r="B262" s="130" t="n">
        <v>67</v>
      </c>
      <c r="C262" s="114" t="s">
        <v>3760</v>
      </c>
      <c r="D262" s="108" t="s">
        <v>3761</v>
      </c>
      <c r="E262" s="110" t="s">
        <v>450</v>
      </c>
      <c r="F262" s="86" t="s">
        <v>14</v>
      </c>
      <c r="G262" s="111" t="s">
        <v>3762</v>
      </c>
      <c r="H262" s="110" t="s">
        <v>3763</v>
      </c>
      <c r="I262" s="86" t="s">
        <v>14</v>
      </c>
      <c r="J262" s="111" t="s">
        <v>3764</v>
      </c>
      <c r="K262" s="112" t="s">
        <v>3765</v>
      </c>
      <c r="L262" s="113" t="n">
        <v>123</v>
      </c>
      <c r="M262" s="90" t="s">
        <v>2573</v>
      </c>
    </row>
    <row r="263" s="74" customFormat="true" ht="24" hidden="false" customHeight="true" outlineLevel="0" collapsed="false">
      <c r="A263" s="115" t="s">
        <v>729</v>
      </c>
      <c r="B263" s="130" t="n">
        <v>68</v>
      </c>
      <c r="C263" s="116" t="s">
        <v>3766</v>
      </c>
      <c r="D263" s="117" t="s">
        <v>3767</v>
      </c>
      <c r="E263" s="118" t="s">
        <v>2452</v>
      </c>
      <c r="F263" s="86" t="s">
        <v>14</v>
      </c>
      <c r="G263" s="119" t="s">
        <v>3768</v>
      </c>
      <c r="H263" s="118" t="s">
        <v>2452</v>
      </c>
      <c r="I263" s="86" t="s">
        <v>14</v>
      </c>
      <c r="J263" s="119" t="s">
        <v>3769</v>
      </c>
      <c r="K263" s="120" t="s">
        <v>729</v>
      </c>
      <c r="L263" s="121" t="n">
        <v>29</v>
      </c>
      <c r="M263" s="90" t="s">
        <v>2602</v>
      </c>
    </row>
    <row r="264" s="74" customFormat="true" ht="24" hidden="false" customHeight="true" outlineLevel="0" collapsed="false">
      <c r="A264" s="108" t="s">
        <v>729</v>
      </c>
      <c r="B264" s="130" t="n">
        <v>69</v>
      </c>
      <c r="C264" s="108" t="s">
        <v>3770</v>
      </c>
      <c r="D264" s="108" t="s">
        <v>3771</v>
      </c>
      <c r="E264" s="110" t="s">
        <v>3772</v>
      </c>
      <c r="F264" s="86" t="s">
        <v>14</v>
      </c>
      <c r="G264" s="111" t="s">
        <v>3773</v>
      </c>
      <c r="H264" s="110" t="s">
        <v>903</v>
      </c>
      <c r="I264" s="86" t="s">
        <v>14</v>
      </c>
      <c r="J264" s="111" t="s">
        <v>3774</v>
      </c>
      <c r="K264" s="112" t="s">
        <v>889</v>
      </c>
      <c r="L264" s="113" t="n">
        <v>70</v>
      </c>
      <c r="M264" s="90" t="s">
        <v>2573</v>
      </c>
    </row>
    <row r="265" s="74" customFormat="true" ht="24" hidden="false" customHeight="true" outlineLevel="0" collapsed="false">
      <c r="A265" s="108" t="s">
        <v>729</v>
      </c>
      <c r="B265" s="130" t="n">
        <v>70</v>
      </c>
      <c r="C265" s="114" t="s">
        <v>3775</v>
      </c>
      <c r="D265" s="108" t="s">
        <v>3776</v>
      </c>
      <c r="E265" s="110" t="s">
        <v>1081</v>
      </c>
      <c r="F265" s="86" t="s">
        <v>14</v>
      </c>
      <c r="G265" s="111" t="s">
        <v>2681</v>
      </c>
      <c r="H265" s="110" t="s">
        <v>3324</v>
      </c>
      <c r="I265" s="86" t="s">
        <v>14</v>
      </c>
      <c r="J265" s="111" t="s">
        <v>3777</v>
      </c>
      <c r="K265" s="112" t="s">
        <v>3671</v>
      </c>
      <c r="L265" s="113" t="n">
        <v>32</v>
      </c>
      <c r="M265" s="90" t="s">
        <v>2573</v>
      </c>
    </row>
    <row r="266" s="74" customFormat="true" ht="24" hidden="false" customHeight="true" outlineLevel="0" collapsed="false">
      <c r="A266" s="108" t="s">
        <v>729</v>
      </c>
      <c r="B266" s="130" t="n">
        <v>71</v>
      </c>
      <c r="C266" s="114" t="s">
        <v>3778</v>
      </c>
      <c r="D266" s="108" t="s">
        <v>3779</v>
      </c>
      <c r="E266" s="110" t="s">
        <v>2321</v>
      </c>
      <c r="F266" s="86" t="s">
        <v>14</v>
      </c>
      <c r="G266" s="111" t="s">
        <v>3780</v>
      </c>
      <c r="H266" s="110" t="s">
        <v>2321</v>
      </c>
      <c r="I266" s="86" t="s">
        <v>14</v>
      </c>
      <c r="J266" s="111" t="s">
        <v>3781</v>
      </c>
      <c r="K266" s="112" t="s">
        <v>830</v>
      </c>
      <c r="L266" s="113" t="n">
        <v>32</v>
      </c>
      <c r="M266" s="90" t="s">
        <v>2573</v>
      </c>
    </row>
    <row r="267" s="74" customFormat="true" ht="24" hidden="false" customHeight="true" outlineLevel="0" collapsed="false">
      <c r="A267" s="108" t="s">
        <v>729</v>
      </c>
      <c r="B267" s="130" t="n">
        <v>72</v>
      </c>
      <c r="C267" s="108" t="s">
        <v>3782</v>
      </c>
      <c r="D267" s="108" t="s">
        <v>3783</v>
      </c>
      <c r="E267" s="110" t="s">
        <v>3784</v>
      </c>
      <c r="F267" s="86" t="s">
        <v>14</v>
      </c>
      <c r="G267" s="111" t="s">
        <v>3785</v>
      </c>
      <c r="H267" s="110" t="s">
        <v>3784</v>
      </c>
      <c r="I267" s="86" t="s">
        <v>14</v>
      </c>
      <c r="J267" s="111" t="s">
        <v>3786</v>
      </c>
      <c r="K267" s="112" t="s">
        <v>3787</v>
      </c>
      <c r="L267" s="113" t="n">
        <v>30</v>
      </c>
      <c r="M267" s="90" t="s">
        <v>2573</v>
      </c>
    </row>
    <row r="268" s="74" customFormat="true" ht="24" hidden="false" customHeight="true" outlineLevel="0" collapsed="false">
      <c r="A268" s="115" t="s">
        <v>729</v>
      </c>
      <c r="B268" s="130" t="n">
        <v>73</v>
      </c>
      <c r="C268" s="116" t="s">
        <v>3788</v>
      </c>
      <c r="D268" s="117" t="s">
        <v>3789</v>
      </c>
      <c r="E268" s="118" t="s">
        <v>3790</v>
      </c>
      <c r="F268" s="86" t="s">
        <v>14</v>
      </c>
      <c r="G268" s="119" t="s">
        <v>3791</v>
      </c>
      <c r="H268" s="118" t="s">
        <v>3790</v>
      </c>
      <c r="I268" s="86" t="s">
        <v>14</v>
      </c>
      <c r="J268" s="119" t="s">
        <v>3792</v>
      </c>
      <c r="K268" s="120" t="s">
        <v>3793</v>
      </c>
      <c r="L268" s="121" t="n">
        <v>29</v>
      </c>
      <c r="M268" s="90" t="s">
        <v>2602</v>
      </c>
      <c r="N268" s="107"/>
    </row>
    <row r="269" s="74" customFormat="true" ht="24" hidden="false" customHeight="true" outlineLevel="0" collapsed="false">
      <c r="A269" s="108" t="s">
        <v>729</v>
      </c>
      <c r="B269" s="130" t="n">
        <v>74</v>
      </c>
      <c r="C269" s="108" t="s">
        <v>3794</v>
      </c>
      <c r="D269" s="108" t="s">
        <v>3795</v>
      </c>
      <c r="E269" s="110" t="s">
        <v>1359</v>
      </c>
      <c r="F269" s="86" t="s">
        <v>14</v>
      </c>
      <c r="G269" s="111" t="s">
        <v>3796</v>
      </c>
      <c r="H269" s="110" t="s">
        <v>1359</v>
      </c>
      <c r="I269" s="86" t="s">
        <v>14</v>
      </c>
      <c r="J269" s="111" t="s">
        <v>3797</v>
      </c>
      <c r="K269" s="112"/>
      <c r="L269" s="113" t="n">
        <v>43</v>
      </c>
      <c r="M269" s="90" t="s">
        <v>2573</v>
      </c>
    </row>
    <row r="270" s="74" customFormat="true" ht="24" hidden="false" customHeight="true" outlineLevel="0" collapsed="false">
      <c r="A270" s="115" t="s">
        <v>729</v>
      </c>
      <c r="B270" s="130" t="n">
        <v>75</v>
      </c>
      <c r="C270" s="116" t="s">
        <v>3798</v>
      </c>
      <c r="D270" s="117" t="s">
        <v>3799</v>
      </c>
      <c r="E270" s="118" t="s">
        <v>844</v>
      </c>
      <c r="F270" s="86" t="s">
        <v>14</v>
      </c>
      <c r="G270" s="119" t="s">
        <v>3800</v>
      </c>
      <c r="H270" s="118" t="s">
        <v>846</v>
      </c>
      <c r="I270" s="86" t="s">
        <v>14</v>
      </c>
      <c r="J270" s="119" t="s">
        <v>3801</v>
      </c>
      <c r="K270" s="120" t="s">
        <v>889</v>
      </c>
      <c r="L270" s="121" t="n">
        <v>117</v>
      </c>
      <c r="M270" s="131" t="s">
        <v>3802</v>
      </c>
    </row>
    <row r="271" s="74" customFormat="true" ht="24" hidden="false" customHeight="true" outlineLevel="0" collapsed="false">
      <c r="A271" s="108" t="s">
        <v>729</v>
      </c>
      <c r="B271" s="130" t="n">
        <v>76</v>
      </c>
      <c r="C271" s="108" t="s">
        <v>3803</v>
      </c>
      <c r="D271" s="108" t="s">
        <v>3804</v>
      </c>
      <c r="E271" s="110" t="s">
        <v>393</v>
      </c>
      <c r="F271" s="86" t="s">
        <v>14</v>
      </c>
      <c r="G271" s="111" t="s">
        <v>3805</v>
      </c>
      <c r="H271" s="110" t="s">
        <v>393</v>
      </c>
      <c r="I271" s="86" t="s">
        <v>14</v>
      </c>
      <c r="J271" s="111" t="s">
        <v>3806</v>
      </c>
      <c r="K271" s="112" t="s">
        <v>3807</v>
      </c>
      <c r="L271" s="113" t="n">
        <v>58</v>
      </c>
      <c r="M271" s="90" t="s">
        <v>2573</v>
      </c>
    </row>
    <row r="272" s="74" customFormat="true" ht="24" hidden="false" customHeight="true" outlineLevel="0" collapsed="false">
      <c r="A272" s="108" t="s">
        <v>729</v>
      </c>
      <c r="B272" s="130" t="n">
        <v>77</v>
      </c>
      <c r="C272" s="108" t="s">
        <v>3808</v>
      </c>
      <c r="D272" s="108" t="s">
        <v>3809</v>
      </c>
      <c r="E272" s="110" t="s">
        <v>1051</v>
      </c>
      <c r="F272" s="86" t="s">
        <v>14</v>
      </c>
      <c r="G272" s="111" t="s">
        <v>3810</v>
      </c>
      <c r="H272" s="110" t="s">
        <v>1051</v>
      </c>
      <c r="I272" s="86" t="s">
        <v>14</v>
      </c>
      <c r="J272" s="111" t="s">
        <v>3811</v>
      </c>
      <c r="K272" s="112" t="s">
        <v>830</v>
      </c>
      <c r="L272" s="113" t="n">
        <v>74</v>
      </c>
      <c r="M272" s="90" t="s">
        <v>2573</v>
      </c>
    </row>
    <row r="273" s="74" customFormat="true" ht="24" hidden="false" customHeight="true" outlineLevel="0" collapsed="false">
      <c r="A273" s="108" t="s">
        <v>729</v>
      </c>
      <c r="B273" s="130" t="n">
        <v>78</v>
      </c>
      <c r="C273" s="114" t="s">
        <v>3812</v>
      </c>
      <c r="D273" s="108" t="s">
        <v>3813</v>
      </c>
      <c r="E273" s="110" t="s">
        <v>3814</v>
      </c>
      <c r="F273" s="86" t="s">
        <v>14</v>
      </c>
      <c r="G273" s="111" t="s">
        <v>3212</v>
      </c>
      <c r="H273" s="110" t="s">
        <v>3814</v>
      </c>
      <c r="I273" s="86" t="s">
        <v>14</v>
      </c>
      <c r="J273" s="111" t="s">
        <v>3815</v>
      </c>
      <c r="K273" s="112" t="s">
        <v>3816</v>
      </c>
      <c r="L273" s="113" t="n">
        <v>43</v>
      </c>
      <c r="M273" s="90" t="s">
        <v>2573</v>
      </c>
    </row>
    <row r="274" s="74" customFormat="true" ht="24" hidden="false" customHeight="true" outlineLevel="0" collapsed="false">
      <c r="A274" s="115" t="s">
        <v>729</v>
      </c>
      <c r="B274" s="130" t="n">
        <v>79</v>
      </c>
      <c r="C274" s="116" t="s">
        <v>3817</v>
      </c>
      <c r="D274" s="117" t="s">
        <v>3818</v>
      </c>
      <c r="E274" s="118" t="s">
        <v>795</v>
      </c>
      <c r="F274" s="86" t="s">
        <v>14</v>
      </c>
      <c r="G274" s="119" t="s">
        <v>3819</v>
      </c>
      <c r="H274" s="118" t="s">
        <v>795</v>
      </c>
      <c r="I274" s="86" t="s">
        <v>14</v>
      </c>
      <c r="J274" s="119" t="s">
        <v>3820</v>
      </c>
      <c r="K274" s="120" t="s">
        <v>3821</v>
      </c>
      <c r="L274" s="121" t="n">
        <v>24</v>
      </c>
      <c r="M274" s="90" t="s">
        <v>2602</v>
      </c>
      <c r="N274" s="107"/>
    </row>
    <row r="275" s="107" customFormat="true" ht="24" hidden="false" customHeight="true" outlineLevel="0" collapsed="false">
      <c r="A275" s="98" t="s">
        <v>1021</v>
      </c>
      <c r="B275" s="83" t="n">
        <v>1</v>
      </c>
      <c r="C275" s="98" t="s">
        <v>3822</v>
      </c>
      <c r="D275" s="98" t="s">
        <v>3823</v>
      </c>
      <c r="E275" s="85" t="n">
        <v>989</v>
      </c>
      <c r="F275" s="86" t="s">
        <v>14</v>
      </c>
      <c r="G275" s="87" t="n">
        <v>1441</v>
      </c>
      <c r="H275" s="85" t="n">
        <v>989</v>
      </c>
      <c r="I275" s="86" t="s">
        <v>14</v>
      </c>
      <c r="J275" s="87" t="n">
        <v>1577</v>
      </c>
      <c r="K275" s="88" t="s">
        <v>1021</v>
      </c>
      <c r="L275" s="132" t="n">
        <v>12</v>
      </c>
      <c r="M275" s="90" t="s">
        <v>2602</v>
      </c>
      <c r="N275" s="74"/>
    </row>
    <row r="276" s="74" customFormat="true" ht="24" hidden="false" customHeight="true" outlineLevel="0" collapsed="false">
      <c r="A276" s="133" t="s">
        <v>1021</v>
      </c>
      <c r="B276" s="130" t="n">
        <v>2</v>
      </c>
      <c r="C276" s="115" t="s">
        <v>3824</v>
      </c>
      <c r="D276" s="115" t="s">
        <v>3825</v>
      </c>
      <c r="E276" s="134" t="s">
        <v>3826</v>
      </c>
      <c r="F276" s="86" t="s">
        <v>14</v>
      </c>
      <c r="G276" s="135" t="s">
        <v>3827</v>
      </c>
      <c r="H276" s="134" t="s">
        <v>3826</v>
      </c>
      <c r="I276" s="86" t="s">
        <v>14</v>
      </c>
      <c r="J276" s="135" t="s">
        <v>3568</v>
      </c>
      <c r="K276" s="136" t="s">
        <v>3828</v>
      </c>
      <c r="L276" s="137" t="n">
        <v>35</v>
      </c>
      <c r="M276" s="90" t="s">
        <v>2573</v>
      </c>
    </row>
    <row r="277" s="74" customFormat="true" ht="24" hidden="false" customHeight="true" outlineLevel="0" collapsed="false">
      <c r="A277" s="133" t="s">
        <v>1021</v>
      </c>
      <c r="B277" s="130" t="n">
        <v>3</v>
      </c>
      <c r="C277" s="115" t="s">
        <v>3829</v>
      </c>
      <c r="D277" s="115" t="s">
        <v>3830</v>
      </c>
      <c r="E277" s="134" t="s">
        <v>3831</v>
      </c>
      <c r="F277" s="86" t="s">
        <v>14</v>
      </c>
      <c r="G277" s="135" t="s">
        <v>3832</v>
      </c>
      <c r="H277" s="134" t="s">
        <v>3831</v>
      </c>
      <c r="I277" s="86" t="s">
        <v>14</v>
      </c>
      <c r="J277" s="135" t="s">
        <v>3833</v>
      </c>
      <c r="K277" s="136" t="s">
        <v>3834</v>
      </c>
      <c r="L277" s="137" t="n">
        <v>42</v>
      </c>
      <c r="M277" s="90" t="s">
        <v>2573</v>
      </c>
    </row>
    <row r="278" s="74" customFormat="true" ht="24" hidden="false" customHeight="true" outlineLevel="0" collapsed="false">
      <c r="A278" s="108" t="s">
        <v>1041</v>
      </c>
      <c r="B278" s="109" t="n">
        <v>1</v>
      </c>
      <c r="C278" s="108" t="s">
        <v>3835</v>
      </c>
      <c r="D278" s="108" t="s">
        <v>3836</v>
      </c>
      <c r="E278" s="110" t="s">
        <v>3664</v>
      </c>
      <c r="F278" s="86" t="s">
        <v>14</v>
      </c>
      <c r="G278" s="111" t="s">
        <v>3837</v>
      </c>
      <c r="H278" s="110" t="s">
        <v>3664</v>
      </c>
      <c r="I278" s="86" t="s">
        <v>14</v>
      </c>
      <c r="J278" s="111" t="s">
        <v>3838</v>
      </c>
      <c r="K278" s="112" t="s">
        <v>1046</v>
      </c>
      <c r="L278" s="113" t="n">
        <v>36</v>
      </c>
      <c r="M278" s="90" t="s">
        <v>2573</v>
      </c>
    </row>
    <row r="279" s="74" customFormat="true" ht="24" hidden="false" customHeight="true" outlineLevel="0" collapsed="false">
      <c r="A279" s="108" t="s">
        <v>1041</v>
      </c>
      <c r="B279" s="109" t="n">
        <v>2</v>
      </c>
      <c r="C279" s="114" t="s">
        <v>3839</v>
      </c>
      <c r="D279" s="108" t="s">
        <v>3840</v>
      </c>
      <c r="E279" s="110" t="s">
        <v>3841</v>
      </c>
      <c r="F279" s="86" t="s">
        <v>14</v>
      </c>
      <c r="G279" s="111" t="s">
        <v>3842</v>
      </c>
      <c r="H279" s="110" t="s">
        <v>3841</v>
      </c>
      <c r="I279" s="86" t="s">
        <v>14</v>
      </c>
      <c r="J279" s="111" t="s">
        <v>3843</v>
      </c>
      <c r="K279" s="112" t="s">
        <v>3844</v>
      </c>
      <c r="L279" s="113" t="n">
        <v>42</v>
      </c>
      <c r="M279" s="90" t="s">
        <v>2573</v>
      </c>
    </row>
    <row r="280" s="74" customFormat="true" ht="24" hidden="false" customHeight="true" outlineLevel="0" collapsed="false">
      <c r="A280" s="108" t="s">
        <v>1041</v>
      </c>
      <c r="B280" s="109" t="n">
        <v>3</v>
      </c>
      <c r="C280" s="108" t="s">
        <v>3845</v>
      </c>
      <c r="D280" s="108" t="s">
        <v>3846</v>
      </c>
      <c r="E280" s="110" t="s">
        <v>2795</v>
      </c>
      <c r="F280" s="86" t="s">
        <v>14</v>
      </c>
      <c r="G280" s="111" t="s">
        <v>3847</v>
      </c>
      <c r="H280" s="110" t="s">
        <v>2795</v>
      </c>
      <c r="I280" s="86" t="s">
        <v>14</v>
      </c>
      <c r="J280" s="111" t="s">
        <v>3848</v>
      </c>
      <c r="K280" s="112" t="s">
        <v>1046</v>
      </c>
      <c r="L280" s="113" t="n">
        <v>34</v>
      </c>
      <c r="M280" s="90" t="s">
        <v>2573</v>
      </c>
    </row>
    <row r="281" s="74" customFormat="true" ht="24" hidden="false" customHeight="true" outlineLevel="0" collapsed="false">
      <c r="A281" s="108" t="s">
        <v>1041</v>
      </c>
      <c r="B281" s="109" t="n">
        <v>4</v>
      </c>
      <c r="C281" s="114" t="s">
        <v>3849</v>
      </c>
      <c r="D281" s="108" t="s">
        <v>3850</v>
      </c>
      <c r="E281" s="110" t="s">
        <v>696</v>
      </c>
      <c r="F281" s="86" t="s">
        <v>14</v>
      </c>
      <c r="G281" s="111" t="s">
        <v>3851</v>
      </c>
      <c r="H281" s="110" t="s">
        <v>1059</v>
      </c>
      <c r="I281" s="86" t="s">
        <v>14</v>
      </c>
      <c r="J281" s="111" t="s">
        <v>3852</v>
      </c>
      <c r="K281" s="112" t="s">
        <v>3853</v>
      </c>
      <c r="L281" s="113" t="n">
        <v>71</v>
      </c>
      <c r="M281" s="90" t="s">
        <v>2573</v>
      </c>
    </row>
    <row r="282" s="74" customFormat="true" ht="24" hidden="false" customHeight="true" outlineLevel="0" collapsed="false">
      <c r="A282" s="108" t="s">
        <v>1041</v>
      </c>
      <c r="B282" s="109" t="n">
        <v>5</v>
      </c>
      <c r="C282" s="108" t="s">
        <v>3854</v>
      </c>
      <c r="D282" s="108" t="s">
        <v>3855</v>
      </c>
      <c r="E282" s="110" t="s">
        <v>1684</v>
      </c>
      <c r="F282" s="86" t="s">
        <v>14</v>
      </c>
      <c r="G282" s="111" t="s">
        <v>2438</v>
      </c>
      <c r="H282" s="110" t="s">
        <v>984</v>
      </c>
      <c r="I282" s="86" t="s">
        <v>14</v>
      </c>
      <c r="J282" s="111" t="s">
        <v>3856</v>
      </c>
      <c r="K282" s="112" t="s">
        <v>3857</v>
      </c>
      <c r="L282" s="113" t="n">
        <v>38</v>
      </c>
      <c r="M282" s="90" t="s">
        <v>2573</v>
      </c>
    </row>
    <row r="283" s="74" customFormat="true" ht="24" hidden="false" customHeight="true" outlineLevel="0" collapsed="false">
      <c r="A283" s="108" t="s">
        <v>1041</v>
      </c>
      <c r="B283" s="109" t="n">
        <v>6</v>
      </c>
      <c r="C283" s="114" t="s">
        <v>3858</v>
      </c>
      <c r="D283" s="108" t="s">
        <v>3859</v>
      </c>
      <c r="E283" s="110" t="s">
        <v>1980</v>
      </c>
      <c r="F283" s="86" t="s">
        <v>14</v>
      </c>
      <c r="G283" s="111" t="s">
        <v>2528</v>
      </c>
      <c r="H283" s="110" t="s">
        <v>1980</v>
      </c>
      <c r="I283" s="86" t="s">
        <v>14</v>
      </c>
      <c r="J283" s="111" t="s">
        <v>3860</v>
      </c>
      <c r="K283" s="112" t="s">
        <v>3861</v>
      </c>
      <c r="L283" s="113" t="n">
        <v>55</v>
      </c>
      <c r="M283" s="90" t="s">
        <v>2573</v>
      </c>
    </row>
    <row r="284" s="74" customFormat="true" ht="24" hidden="false" customHeight="true" outlineLevel="0" collapsed="false">
      <c r="A284" s="108" t="s">
        <v>1041</v>
      </c>
      <c r="B284" s="109" t="n">
        <v>7</v>
      </c>
      <c r="C284" s="108" t="s">
        <v>3862</v>
      </c>
      <c r="D284" s="108" t="s">
        <v>3863</v>
      </c>
      <c r="E284" s="110" t="s">
        <v>3864</v>
      </c>
      <c r="F284" s="86" t="s">
        <v>14</v>
      </c>
      <c r="G284" s="111" t="s">
        <v>3865</v>
      </c>
      <c r="H284" s="110" t="s">
        <v>3864</v>
      </c>
      <c r="I284" s="86" t="s">
        <v>14</v>
      </c>
      <c r="J284" s="111" t="s">
        <v>3351</v>
      </c>
      <c r="K284" s="112" t="s">
        <v>3866</v>
      </c>
      <c r="L284" s="113" t="n">
        <v>45</v>
      </c>
      <c r="M284" s="90" t="s">
        <v>2573</v>
      </c>
    </row>
    <row r="285" s="74" customFormat="true" ht="24" hidden="false" customHeight="true" outlineLevel="0" collapsed="false">
      <c r="A285" s="108" t="s">
        <v>1041</v>
      </c>
      <c r="B285" s="109" t="n">
        <v>8</v>
      </c>
      <c r="C285" s="108" t="s">
        <v>3867</v>
      </c>
      <c r="D285" s="108" t="s">
        <v>3868</v>
      </c>
      <c r="E285" s="110" t="s">
        <v>602</v>
      </c>
      <c r="F285" s="86" t="s">
        <v>14</v>
      </c>
      <c r="G285" s="111" t="s">
        <v>3869</v>
      </c>
      <c r="H285" s="110" t="s">
        <v>602</v>
      </c>
      <c r="I285" s="86" t="s">
        <v>14</v>
      </c>
      <c r="J285" s="111" t="s">
        <v>3870</v>
      </c>
      <c r="K285" s="112" t="s">
        <v>3871</v>
      </c>
      <c r="L285" s="113" t="n">
        <v>31</v>
      </c>
      <c r="M285" s="90" t="s">
        <v>2573</v>
      </c>
    </row>
    <row r="286" s="74" customFormat="true" ht="24" hidden="false" customHeight="true" outlineLevel="0" collapsed="false">
      <c r="A286" s="108" t="s">
        <v>1041</v>
      </c>
      <c r="B286" s="109" t="n">
        <v>9</v>
      </c>
      <c r="C286" s="108" t="s">
        <v>3872</v>
      </c>
      <c r="D286" s="108" t="s">
        <v>3873</v>
      </c>
      <c r="E286" s="110" t="s">
        <v>3874</v>
      </c>
      <c r="F286" s="86" t="s">
        <v>14</v>
      </c>
      <c r="G286" s="111" t="s">
        <v>3875</v>
      </c>
      <c r="H286" s="110" t="s">
        <v>984</v>
      </c>
      <c r="I286" s="86" t="s">
        <v>14</v>
      </c>
      <c r="J286" s="111" t="s">
        <v>3876</v>
      </c>
      <c r="K286" s="112" t="s">
        <v>1046</v>
      </c>
      <c r="L286" s="113" t="n">
        <v>39</v>
      </c>
      <c r="M286" s="90" t="s">
        <v>2573</v>
      </c>
    </row>
    <row r="287" s="74" customFormat="true" ht="24" hidden="false" customHeight="true" outlineLevel="0" collapsed="false">
      <c r="A287" s="108" t="s">
        <v>1041</v>
      </c>
      <c r="B287" s="109" t="n">
        <v>10</v>
      </c>
      <c r="C287" s="108" t="s">
        <v>3877</v>
      </c>
      <c r="D287" s="108" t="s">
        <v>3878</v>
      </c>
      <c r="E287" s="110" t="s">
        <v>387</v>
      </c>
      <c r="F287" s="86" t="s">
        <v>14</v>
      </c>
      <c r="G287" s="111" t="s">
        <v>3879</v>
      </c>
      <c r="H287" s="110" t="s">
        <v>1391</v>
      </c>
      <c r="I287" s="86" t="s">
        <v>14</v>
      </c>
      <c r="J287" s="111" t="s">
        <v>3880</v>
      </c>
      <c r="K287" s="112" t="s">
        <v>1046</v>
      </c>
      <c r="L287" s="113" t="n">
        <v>71</v>
      </c>
      <c r="M287" s="90" t="s">
        <v>2573</v>
      </c>
    </row>
    <row r="288" s="74" customFormat="true" ht="24" hidden="false" customHeight="true" outlineLevel="0" collapsed="false">
      <c r="A288" s="108" t="s">
        <v>1041</v>
      </c>
      <c r="B288" s="109" t="n">
        <v>11</v>
      </c>
      <c r="C288" s="114" t="s">
        <v>3881</v>
      </c>
      <c r="D288" s="108" t="s">
        <v>3882</v>
      </c>
      <c r="E288" s="110" t="s">
        <v>1980</v>
      </c>
      <c r="F288" s="86" t="s">
        <v>14</v>
      </c>
      <c r="G288" s="111" t="s">
        <v>3883</v>
      </c>
      <c r="H288" s="110" t="s">
        <v>1980</v>
      </c>
      <c r="I288" s="86" t="s">
        <v>14</v>
      </c>
      <c r="J288" s="111" t="s">
        <v>3884</v>
      </c>
      <c r="K288" s="112" t="s">
        <v>3861</v>
      </c>
      <c r="L288" s="113" t="n">
        <v>46</v>
      </c>
      <c r="M288" s="90" t="s">
        <v>2573</v>
      </c>
    </row>
    <row r="289" s="74" customFormat="true" ht="24" hidden="false" customHeight="true" outlineLevel="0" collapsed="false">
      <c r="A289" s="108" t="s">
        <v>1041</v>
      </c>
      <c r="B289" s="109" t="n">
        <v>12</v>
      </c>
      <c r="C289" s="108" t="s">
        <v>3885</v>
      </c>
      <c r="D289" s="108" t="s">
        <v>3886</v>
      </c>
      <c r="E289" s="110" t="s">
        <v>3887</v>
      </c>
      <c r="F289" s="86" t="s">
        <v>14</v>
      </c>
      <c r="G289" s="111" t="s">
        <v>1056</v>
      </c>
      <c r="H289" s="110" t="s">
        <v>918</v>
      </c>
      <c r="I289" s="86" t="s">
        <v>14</v>
      </c>
      <c r="J289" s="111" t="s">
        <v>498</v>
      </c>
      <c r="K289" s="112" t="s">
        <v>1046</v>
      </c>
      <c r="L289" s="113" t="n">
        <v>38</v>
      </c>
      <c r="M289" s="90" t="s">
        <v>2573</v>
      </c>
    </row>
    <row r="290" s="74" customFormat="true" ht="24" hidden="false" customHeight="true" outlineLevel="0" collapsed="false">
      <c r="A290" s="108" t="s">
        <v>1041</v>
      </c>
      <c r="B290" s="109" t="n">
        <v>13</v>
      </c>
      <c r="C290" s="108" t="s">
        <v>3885</v>
      </c>
      <c r="D290" s="108" t="s">
        <v>3888</v>
      </c>
      <c r="E290" s="110" t="s">
        <v>233</v>
      </c>
      <c r="F290" s="86" t="s">
        <v>14</v>
      </c>
      <c r="G290" s="111" t="s">
        <v>1077</v>
      </c>
      <c r="H290" s="110" t="s">
        <v>233</v>
      </c>
      <c r="I290" s="86" t="s">
        <v>14</v>
      </c>
      <c r="J290" s="111" t="s">
        <v>3889</v>
      </c>
      <c r="K290" s="112" t="s">
        <v>3890</v>
      </c>
      <c r="L290" s="113" t="n">
        <v>157</v>
      </c>
      <c r="M290" s="90" t="s">
        <v>2573</v>
      </c>
    </row>
    <row r="291" s="74" customFormat="true" ht="24" hidden="false" customHeight="true" outlineLevel="0" collapsed="false">
      <c r="A291" s="108" t="s">
        <v>1041</v>
      </c>
      <c r="B291" s="109" t="n">
        <v>14</v>
      </c>
      <c r="C291" s="108" t="s">
        <v>3891</v>
      </c>
      <c r="D291" s="108" t="s">
        <v>3892</v>
      </c>
      <c r="E291" s="110" t="s">
        <v>233</v>
      </c>
      <c r="F291" s="86" t="s">
        <v>14</v>
      </c>
      <c r="G291" s="111" t="s">
        <v>3165</v>
      </c>
      <c r="H291" s="110" t="s">
        <v>233</v>
      </c>
      <c r="I291" s="86" t="s">
        <v>14</v>
      </c>
      <c r="J291" s="111" t="s">
        <v>2341</v>
      </c>
      <c r="K291" s="112" t="s">
        <v>3890</v>
      </c>
      <c r="L291" s="113" t="n">
        <v>80</v>
      </c>
      <c r="M291" s="90" t="s">
        <v>2573</v>
      </c>
    </row>
    <row r="292" s="74" customFormat="true" ht="24" hidden="false" customHeight="true" outlineLevel="0" collapsed="false">
      <c r="A292" s="108" t="s">
        <v>1041</v>
      </c>
      <c r="B292" s="109" t="n">
        <v>15</v>
      </c>
      <c r="C292" s="114" t="s">
        <v>3893</v>
      </c>
      <c r="D292" s="108" t="s">
        <v>3894</v>
      </c>
      <c r="E292" s="110" t="s">
        <v>2200</v>
      </c>
      <c r="F292" s="86" t="s">
        <v>14</v>
      </c>
      <c r="G292" s="111" t="s">
        <v>3895</v>
      </c>
      <c r="H292" s="110" t="s">
        <v>3896</v>
      </c>
      <c r="I292" s="86" t="s">
        <v>14</v>
      </c>
      <c r="J292" s="111" t="s">
        <v>3897</v>
      </c>
      <c r="K292" s="112" t="s">
        <v>3890</v>
      </c>
      <c r="L292" s="113" t="n">
        <v>80</v>
      </c>
      <c r="M292" s="90" t="s">
        <v>2573</v>
      </c>
    </row>
    <row r="293" s="74" customFormat="true" ht="24" hidden="false" customHeight="true" outlineLevel="0" collapsed="false">
      <c r="A293" s="108" t="s">
        <v>1041</v>
      </c>
      <c r="B293" s="109" t="n">
        <v>16</v>
      </c>
      <c r="C293" s="108" t="s">
        <v>3898</v>
      </c>
      <c r="D293" s="108" t="s">
        <v>3899</v>
      </c>
      <c r="E293" s="110" t="s">
        <v>1536</v>
      </c>
      <c r="F293" s="86" t="s">
        <v>14</v>
      </c>
      <c r="G293" s="111" t="s">
        <v>3684</v>
      </c>
      <c r="H293" s="110" t="s">
        <v>1536</v>
      </c>
      <c r="I293" s="86" t="s">
        <v>14</v>
      </c>
      <c r="J293" s="111" t="s">
        <v>3900</v>
      </c>
      <c r="K293" s="112" t="s">
        <v>3890</v>
      </c>
      <c r="L293" s="113" t="n">
        <v>53</v>
      </c>
      <c r="M293" s="90" t="s">
        <v>2573</v>
      </c>
    </row>
    <row r="294" s="74" customFormat="true" ht="24" hidden="false" customHeight="true" outlineLevel="0" collapsed="false">
      <c r="A294" s="108" t="s">
        <v>1041</v>
      </c>
      <c r="B294" s="109" t="n">
        <v>17</v>
      </c>
      <c r="C294" s="114" t="s">
        <v>3901</v>
      </c>
      <c r="D294" s="108" t="s">
        <v>3902</v>
      </c>
      <c r="E294" s="110" t="s">
        <v>474</v>
      </c>
      <c r="F294" s="86" t="s">
        <v>14</v>
      </c>
      <c r="G294" s="111" t="s">
        <v>3903</v>
      </c>
      <c r="H294" s="110" t="s">
        <v>2995</v>
      </c>
      <c r="I294" s="86" t="s">
        <v>14</v>
      </c>
      <c r="J294" s="111" t="s">
        <v>3904</v>
      </c>
      <c r="K294" s="112" t="s">
        <v>3866</v>
      </c>
      <c r="L294" s="113" t="n">
        <v>35</v>
      </c>
      <c r="M294" s="90" t="s">
        <v>2573</v>
      </c>
    </row>
    <row r="295" s="74" customFormat="true" ht="24" hidden="false" customHeight="true" outlineLevel="0" collapsed="false">
      <c r="A295" s="108" t="s">
        <v>1041</v>
      </c>
      <c r="B295" s="109" t="n">
        <v>18</v>
      </c>
      <c r="C295" s="108" t="s">
        <v>3905</v>
      </c>
      <c r="D295" s="108" t="s">
        <v>3906</v>
      </c>
      <c r="E295" s="110" t="s">
        <v>425</v>
      </c>
      <c r="F295" s="86" t="s">
        <v>14</v>
      </c>
      <c r="G295" s="111" t="s">
        <v>2552</v>
      </c>
      <c r="H295" s="110" t="s">
        <v>425</v>
      </c>
      <c r="I295" s="86" t="s">
        <v>14</v>
      </c>
      <c r="J295" s="111" t="s">
        <v>2553</v>
      </c>
      <c r="K295" s="112" t="s">
        <v>3907</v>
      </c>
      <c r="L295" s="113" t="n">
        <v>32</v>
      </c>
      <c r="M295" s="90" t="s">
        <v>2573</v>
      </c>
    </row>
    <row r="296" s="74" customFormat="true" ht="24" hidden="false" customHeight="true" outlineLevel="0" collapsed="false">
      <c r="A296" s="115" t="s">
        <v>1041</v>
      </c>
      <c r="B296" s="109" t="n">
        <v>19</v>
      </c>
      <c r="C296" s="116" t="s">
        <v>3908</v>
      </c>
      <c r="D296" s="117" t="s">
        <v>3909</v>
      </c>
      <c r="E296" s="118" t="s">
        <v>3841</v>
      </c>
      <c r="F296" s="86" t="s">
        <v>14</v>
      </c>
      <c r="G296" s="119" t="s">
        <v>914</v>
      </c>
      <c r="H296" s="118" t="s">
        <v>3841</v>
      </c>
      <c r="I296" s="86" t="s">
        <v>14</v>
      </c>
      <c r="J296" s="119" t="s">
        <v>29</v>
      </c>
      <c r="K296" s="120" t="s">
        <v>3866</v>
      </c>
      <c r="L296" s="121" t="n">
        <v>24</v>
      </c>
      <c r="M296" s="90" t="s">
        <v>2602</v>
      </c>
    </row>
    <row r="297" s="74" customFormat="true" ht="24" hidden="false" customHeight="true" outlineLevel="0" collapsed="false">
      <c r="A297" s="108" t="s">
        <v>1041</v>
      </c>
      <c r="B297" s="109" t="n">
        <v>20</v>
      </c>
      <c r="C297" s="108" t="s">
        <v>3910</v>
      </c>
      <c r="D297" s="108" t="s">
        <v>3911</v>
      </c>
      <c r="E297" s="110" t="s">
        <v>3456</v>
      </c>
      <c r="F297" s="86" t="s">
        <v>14</v>
      </c>
      <c r="G297" s="111" t="s">
        <v>3912</v>
      </c>
      <c r="H297" s="110" t="s">
        <v>3456</v>
      </c>
      <c r="I297" s="86" t="s">
        <v>14</v>
      </c>
      <c r="J297" s="111" t="s">
        <v>3913</v>
      </c>
      <c r="K297" s="112" t="s">
        <v>3914</v>
      </c>
      <c r="L297" s="113" t="n">
        <v>55</v>
      </c>
      <c r="M297" s="90" t="s">
        <v>2573</v>
      </c>
    </row>
    <row r="298" s="74" customFormat="true" ht="24" hidden="false" customHeight="true" outlineLevel="0" collapsed="false">
      <c r="A298" s="115" t="s">
        <v>1041</v>
      </c>
      <c r="B298" s="109" t="n">
        <v>21</v>
      </c>
      <c r="C298" s="117" t="s">
        <v>3915</v>
      </c>
      <c r="D298" s="117" t="s">
        <v>3916</v>
      </c>
      <c r="E298" s="118" t="s">
        <v>369</v>
      </c>
      <c r="F298" s="86" t="s">
        <v>14</v>
      </c>
      <c r="G298" s="119" t="s">
        <v>3895</v>
      </c>
      <c r="H298" s="118" t="s">
        <v>369</v>
      </c>
      <c r="I298" s="86" t="s">
        <v>14</v>
      </c>
      <c r="J298" s="119" t="s">
        <v>330</v>
      </c>
      <c r="K298" s="120" t="s">
        <v>3917</v>
      </c>
      <c r="L298" s="121" t="n">
        <v>28</v>
      </c>
      <c r="M298" s="90" t="s">
        <v>2602</v>
      </c>
    </row>
    <row r="299" s="74" customFormat="true" ht="24" hidden="false" customHeight="true" outlineLevel="0" collapsed="false">
      <c r="A299" s="108" t="s">
        <v>1041</v>
      </c>
      <c r="B299" s="109" t="n">
        <v>22</v>
      </c>
      <c r="C299" s="108" t="s">
        <v>3918</v>
      </c>
      <c r="D299" s="108" t="s">
        <v>3919</v>
      </c>
      <c r="E299" s="110" t="s">
        <v>3920</v>
      </c>
      <c r="F299" s="86" t="s">
        <v>14</v>
      </c>
      <c r="G299" s="111" t="s">
        <v>3921</v>
      </c>
      <c r="H299" s="110" t="s">
        <v>3920</v>
      </c>
      <c r="I299" s="86" t="s">
        <v>14</v>
      </c>
      <c r="J299" s="111" t="s">
        <v>3922</v>
      </c>
      <c r="K299" s="122" t="s">
        <v>3923</v>
      </c>
      <c r="L299" s="113" t="n">
        <v>149</v>
      </c>
      <c r="M299" s="90" t="s">
        <v>2573</v>
      </c>
    </row>
    <row r="300" s="74" customFormat="true" ht="24" hidden="false" customHeight="true" outlineLevel="0" collapsed="false">
      <c r="A300" s="108" t="s">
        <v>1041</v>
      </c>
      <c r="B300" s="109" t="n">
        <v>23</v>
      </c>
      <c r="C300" s="114" t="s">
        <v>3924</v>
      </c>
      <c r="D300" s="108" t="s">
        <v>3925</v>
      </c>
      <c r="E300" s="110" t="s">
        <v>329</v>
      </c>
      <c r="F300" s="86" t="s">
        <v>14</v>
      </c>
      <c r="G300" s="111" t="s">
        <v>3926</v>
      </c>
      <c r="H300" s="110" t="s">
        <v>329</v>
      </c>
      <c r="I300" s="86" t="s">
        <v>14</v>
      </c>
      <c r="J300" s="111" t="s">
        <v>3927</v>
      </c>
      <c r="K300" s="112" t="s">
        <v>3928</v>
      </c>
      <c r="L300" s="113" t="n">
        <v>104</v>
      </c>
      <c r="M300" s="90" t="s">
        <v>2573</v>
      </c>
    </row>
    <row r="301" s="74" customFormat="true" ht="24" hidden="false" customHeight="true" outlineLevel="0" collapsed="false">
      <c r="A301" s="108" t="s">
        <v>1041</v>
      </c>
      <c r="B301" s="109" t="n">
        <v>24</v>
      </c>
      <c r="C301" s="114" t="s">
        <v>3929</v>
      </c>
      <c r="D301" s="108" t="s">
        <v>3930</v>
      </c>
      <c r="E301" s="110" t="s">
        <v>637</v>
      </c>
      <c r="F301" s="86" t="s">
        <v>14</v>
      </c>
      <c r="G301" s="111" t="s">
        <v>3931</v>
      </c>
      <c r="H301" s="110" t="s">
        <v>637</v>
      </c>
      <c r="I301" s="86" t="s">
        <v>14</v>
      </c>
      <c r="J301" s="111" t="s">
        <v>3932</v>
      </c>
      <c r="K301" s="112" t="s">
        <v>3933</v>
      </c>
      <c r="L301" s="113" t="n">
        <v>67</v>
      </c>
      <c r="M301" s="90" t="s">
        <v>2573</v>
      </c>
    </row>
    <row r="302" s="74" customFormat="true" ht="24" hidden="false" customHeight="true" outlineLevel="0" collapsed="false">
      <c r="A302" s="108" t="s">
        <v>1041</v>
      </c>
      <c r="B302" s="109" t="n">
        <v>25</v>
      </c>
      <c r="C302" s="114" t="s">
        <v>3929</v>
      </c>
      <c r="D302" s="108" t="s">
        <v>3934</v>
      </c>
      <c r="E302" s="110" t="s">
        <v>3935</v>
      </c>
      <c r="F302" s="86" t="s">
        <v>14</v>
      </c>
      <c r="G302" s="111" t="s">
        <v>3936</v>
      </c>
      <c r="H302" s="110" t="s">
        <v>3937</v>
      </c>
      <c r="I302" s="86" t="s">
        <v>14</v>
      </c>
      <c r="J302" s="111" t="s">
        <v>3938</v>
      </c>
      <c r="K302" s="112" t="s">
        <v>3933</v>
      </c>
      <c r="L302" s="113" t="n">
        <v>68</v>
      </c>
      <c r="M302" s="90" t="s">
        <v>2573</v>
      </c>
    </row>
    <row r="303" s="74" customFormat="true" ht="24" hidden="false" customHeight="true" outlineLevel="0" collapsed="false">
      <c r="A303" s="108" t="s">
        <v>1041</v>
      </c>
      <c r="B303" s="109" t="n">
        <v>26</v>
      </c>
      <c r="C303" s="114" t="s">
        <v>3939</v>
      </c>
      <c r="D303" s="108" t="s">
        <v>3940</v>
      </c>
      <c r="E303" s="110" t="s">
        <v>346</v>
      </c>
      <c r="F303" s="86" t="s">
        <v>14</v>
      </c>
      <c r="G303" s="111" t="s">
        <v>3342</v>
      </c>
      <c r="H303" s="110" t="s">
        <v>61</v>
      </c>
      <c r="I303" s="86" t="s">
        <v>14</v>
      </c>
      <c r="J303" s="111" t="s">
        <v>3941</v>
      </c>
      <c r="K303" s="112" t="s">
        <v>1046</v>
      </c>
      <c r="L303" s="113" t="n">
        <v>34</v>
      </c>
      <c r="M303" s="90" t="s">
        <v>2573</v>
      </c>
    </row>
    <row r="304" s="74" customFormat="true" ht="24" hidden="false" customHeight="true" outlineLevel="0" collapsed="false">
      <c r="A304" s="108" t="s">
        <v>1041</v>
      </c>
      <c r="B304" s="109" t="n">
        <v>27</v>
      </c>
      <c r="C304" s="114" t="s">
        <v>3942</v>
      </c>
      <c r="D304" s="108" t="s">
        <v>3943</v>
      </c>
      <c r="E304" s="110" t="s">
        <v>3944</v>
      </c>
      <c r="F304" s="86" t="s">
        <v>14</v>
      </c>
      <c r="G304" s="111" t="s">
        <v>1720</v>
      </c>
      <c r="H304" s="110" t="s">
        <v>3944</v>
      </c>
      <c r="I304" s="86" t="s">
        <v>14</v>
      </c>
      <c r="J304" s="111" t="s">
        <v>3945</v>
      </c>
      <c r="K304" s="112" t="s">
        <v>3946</v>
      </c>
      <c r="L304" s="113" t="n">
        <v>47</v>
      </c>
      <c r="M304" s="90" t="s">
        <v>2573</v>
      </c>
    </row>
    <row r="305" s="74" customFormat="true" ht="24" hidden="false" customHeight="true" outlineLevel="0" collapsed="false">
      <c r="A305" s="115" t="s">
        <v>1041</v>
      </c>
      <c r="B305" s="109" t="n">
        <v>28</v>
      </c>
      <c r="C305" s="117" t="s">
        <v>3947</v>
      </c>
      <c r="D305" s="117" t="s">
        <v>3948</v>
      </c>
      <c r="E305" s="118" t="s">
        <v>78</v>
      </c>
      <c r="F305" s="86" t="s">
        <v>14</v>
      </c>
      <c r="G305" s="119" t="s">
        <v>3949</v>
      </c>
      <c r="H305" s="118" t="s">
        <v>78</v>
      </c>
      <c r="I305" s="86" t="s">
        <v>14</v>
      </c>
      <c r="J305" s="119" t="s">
        <v>2634</v>
      </c>
      <c r="K305" s="120" t="s">
        <v>3950</v>
      </c>
      <c r="L305" s="121" t="n">
        <v>119</v>
      </c>
      <c r="M305" s="131" t="s">
        <v>3802</v>
      </c>
    </row>
    <row r="306" s="74" customFormat="true" ht="24" hidden="false" customHeight="true" outlineLevel="0" collapsed="false">
      <c r="A306" s="115" t="s">
        <v>1041</v>
      </c>
      <c r="B306" s="109" t="n">
        <v>29</v>
      </c>
      <c r="C306" s="117" t="s">
        <v>3951</v>
      </c>
      <c r="D306" s="117" t="s">
        <v>3952</v>
      </c>
      <c r="E306" s="118" t="s">
        <v>101</v>
      </c>
      <c r="F306" s="86" t="s">
        <v>14</v>
      </c>
      <c r="G306" s="119" t="s">
        <v>3953</v>
      </c>
      <c r="H306" s="118" t="s">
        <v>154</v>
      </c>
      <c r="I306" s="86" t="s">
        <v>14</v>
      </c>
      <c r="J306" s="119" t="s">
        <v>3954</v>
      </c>
      <c r="K306" s="120" t="s">
        <v>3955</v>
      </c>
      <c r="L306" s="121" t="n">
        <v>19</v>
      </c>
      <c r="M306" s="90" t="s">
        <v>2602</v>
      </c>
      <c r="N306" s="107"/>
    </row>
    <row r="307" s="74" customFormat="true" ht="24" hidden="false" customHeight="true" outlineLevel="0" collapsed="false">
      <c r="A307" s="108" t="s">
        <v>1041</v>
      </c>
      <c r="B307" s="109" t="n">
        <v>30</v>
      </c>
      <c r="C307" s="108" t="s">
        <v>3956</v>
      </c>
      <c r="D307" s="108" t="s">
        <v>3957</v>
      </c>
      <c r="E307" s="110" t="s">
        <v>3114</v>
      </c>
      <c r="F307" s="86" t="s">
        <v>14</v>
      </c>
      <c r="G307" s="111" t="s">
        <v>3958</v>
      </c>
      <c r="H307" s="110" t="s">
        <v>3114</v>
      </c>
      <c r="I307" s="86" t="s">
        <v>14</v>
      </c>
      <c r="J307" s="111" t="s">
        <v>3959</v>
      </c>
      <c r="K307" s="112" t="s">
        <v>1046</v>
      </c>
      <c r="L307" s="113" t="n">
        <v>31</v>
      </c>
      <c r="M307" s="90" t="s">
        <v>2573</v>
      </c>
    </row>
    <row r="308" s="74" customFormat="true" ht="24" hidden="false" customHeight="true" outlineLevel="0" collapsed="false">
      <c r="A308" s="108" t="s">
        <v>1041</v>
      </c>
      <c r="B308" s="109" t="n">
        <v>31</v>
      </c>
      <c r="C308" s="108" t="s">
        <v>3960</v>
      </c>
      <c r="D308" s="108" t="s">
        <v>3961</v>
      </c>
      <c r="E308" s="110" t="s">
        <v>3962</v>
      </c>
      <c r="F308" s="86" t="s">
        <v>14</v>
      </c>
      <c r="G308" s="111" t="s">
        <v>3963</v>
      </c>
      <c r="H308" s="110" t="s">
        <v>3962</v>
      </c>
      <c r="I308" s="86" t="s">
        <v>14</v>
      </c>
      <c r="J308" s="111" t="s">
        <v>3964</v>
      </c>
      <c r="K308" s="112" t="s">
        <v>3917</v>
      </c>
      <c r="L308" s="113" t="n">
        <v>32</v>
      </c>
      <c r="M308" s="90" t="s">
        <v>2573</v>
      </c>
    </row>
    <row r="309" s="74" customFormat="true" ht="24" hidden="false" customHeight="true" outlineLevel="0" collapsed="false">
      <c r="A309" s="108" t="s">
        <v>1041</v>
      </c>
      <c r="B309" s="109" t="n">
        <v>32</v>
      </c>
      <c r="C309" s="114" t="s">
        <v>3965</v>
      </c>
      <c r="D309" s="108" t="s">
        <v>3966</v>
      </c>
      <c r="E309" s="110" t="s">
        <v>3967</v>
      </c>
      <c r="F309" s="86" t="s">
        <v>14</v>
      </c>
      <c r="G309" s="111" t="s">
        <v>3968</v>
      </c>
      <c r="H309" s="110" t="s">
        <v>3967</v>
      </c>
      <c r="I309" s="86" t="s">
        <v>14</v>
      </c>
      <c r="J309" s="111" t="s">
        <v>3969</v>
      </c>
      <c r="K309" s="112" t="s">
        <v>3970</v>
      </c>
      <c r="L309" s="113" t="n">
        <v>31</v>
      </c>
      <c r="M309" s="90" t="s">
        <v>2573</v>
      </c>
    </row>
    <row r="310" s="74" customFormat="true" ht="24" hidden="false" customHeight="true" outlineLevel="0" collapsed="false">
      <c r="A310" s="133" t="s">
        <v>1171</v>
      </c>
      <c r="B310" s="138" t="n">
        <v>1</v>
      </c>
      <c r="C310" s="133" t="s">
        <v>3971</v>
      </c>
      <c r="D310" s="133" t="s">
        <v>3972</v>
      </c>
      <c r="E310" s="95" t="n">
        <v>972</v>
      </c>
      <c r="F310" s="86" t="s">
        <v>14</v>
      </c>
      <c r="G310" s="125" t="s">
        <v>1992</v>
      </c>
      <c r="H310" s="95" t="n">
        <v>972</v>
      </c>
      <c r="I310" s="86" t="s">
        <v>14</v>
      </c>
      <c r="J310" s="125" t="s">
        <v>3973</v>
      </c>
      <c r="K310" s="139" t="s">
        <v>3974</v>
      </c>
      <c r="L310" s="140" t="n">
        <v>30</v>
      </c>
      <c r="M310" s="90" t="s">
        <v>2573</v>
      </c>
    </row>
    <row r="311" s="74" customFormat="true" ht="24" hidden="false" customHeight="true" outlineLevel="0" collapsed="false">
      <c r="A311" s="133" t="s">
        <v>1171</v>
      </c>
      <c r="B311" s="138" t="n">
        <v>2</v>
      </c>
      <c r="C311" s="133" t="s">
        <v>3975</v>
      </c>
      <c r="D311" s="133" t="s">
        <v>3976</v>
      </c>
      <c r="E311" s="95" t="n">
        <v>952</v>
      </c>
      <c r="F311" s="86" t="s">
        <v>14</v>
      </c>
      <c r="G311" s="96" t="n">
        <v>5550</v>
      </c>
      <c r="H311" s="95" t="n">
        <v>952</v>
      </c>
      <c r="I311" s="86" t="s">
        <v>14</v>
      </c>
      <c r="J311" s="96" t="n">
        <v>5900</v>
      </c>
      <c r="K311" s="139" t="s">
        <v>3977</v>
      </c>
      <c r="L311" s="140" t="n">
        <v>44</v>
      </c>
      <c r="M311" s="90" t="s">
        <v>2573</v>
      </c>
    </row>
    <row r="312" s="74" customFormat="true" ht="24" hidden="false" customHeight="true" outlineLevel="0" collapsed="false">
      <c r="A312" s="133" t="s">
        <v>1171</v>
      </c>
      <c r="B312" s="138" t="n">
        <v>3</v>
      </c>
      <c r="C312" s="141" t="s">
        <v>3978</v>
      </c>
      <c r="D312" s="133" t="s">
        <v>3979</v>
      </c>
      <c r="E312" s="95" t="n">
        <v>531</v>
      </c>
      <c r="F312" s="86" t="s">
        <v>14</v>
      </c>
      <c r="G312" s="142" t="n">
        <v>8688</v>
      </c>
      <c r="H312" s="95" t="n">
        <v>534</v>
      </c>
      <c r="I312" s="86" t="s">
        <v>14</v>
      </c>
      <c r="J312" s="96" t="n">
        <v>2910</v>
      </c>
      <c r="K312" s="139" t="s">
        <v>3980</v>
      </c>
      <c r="L312" s="140" t="n">
        <v>52</v>
      </c>
      <c r="M312" s="90" t="s">
        <v>2573</v>
      </c>
    </row>
    <row r="313" s="107" customFormat="true" ht="24" hidden="false" customHeight="true" outlineLevel="0" collapsed="false">
      <c r="A313" s="98" t="s">
        <v>1171</v>
      </c>
      <c r="B313" s="138" t="n">
        <v>4</v>
      </c>
      <c r="C313" s="106" t="s">
        <v>3981</v>
      </c>
      <c r="D313" s="98" t="s">
        <v>3982</v>
      </c>
      <c r="E313" s="85" t="n">
        <v>821</v>
      </c>
      <c r="F313" s="86" t="s">
        <v>14</v>
      </c>
      <c r="G313" s="143" t="n">
        <v>6722</v>
      </c>
      <c r="H313" s="85" t="n">
        <v>822</v>
      </c>
      <c r="I313" s="86" t="s">
        <v>14</v>
      </c>
      <c r="J313" s="87" t="n">
        <v>2287</v>
      </c>
      <c r="K313" s="88" t="s">
        <v>3983</v>
      </c>
      <c r="L313" s="132" t="n">
        <v>8</v>
      </c>
      <c r="M313" s="90" t="s">
        <v>2602</v>
      </c>
      <c r="N313" s="74"/>
    </row>
    <row r="314" s="107" customFormat="true" ht="24" hidden="false" customHeight="true" outlineLevel="0" collapsed="false">
      <c r="A314" s="98" t="s">
        <v>1171</v>
      </c>
      <c r="B314" s="138" t="n">
        <v>5</v>
      </c>
      <c r="C314" s="98" t="s">
        <v>3984</v>
      </c>
      <c r="D314" s="98" t="s">
        <v>3985</v>
      </c>
      <c r="E314" s="85" t="n">
        <v>638</v>
      </c>
      <c r="F314" s="86" t="s">
        <v>14</v>
      </c>
      <c r="G314" s="143" t="n">
        <v>7223</v>
      </c>
      <c r="H314" s="85" t="n">
        <v>638</v>
      </c>
      <c r="I314" s="86" t="s">
        <v>14</v>
      </c>
      <c r="J314" s="87" t="n">
        <v>6420</v>
      </c>
      <c r="K314" s="88" t="s">
        <v>3986</v>
      </c>
      <c r="L314" s="132" t="n">
        <v>27</v>
      </c>
      <c r="M314" s="90" t="s">
        <v>2602</v>
      </c>
    </row>
    <row r="315" s="74" customFormat="true" ht="24" hidden="false" customHeight="true" outlineLevel="0" collapsed="false">
      <c r="A315" s="133" t="s">
        <v>1171</v>
      </c>
      <c r="B315" s="138" t="n">
        <v>6</v>
      </c>
      <c r="C315" s="141" t="s">
        <v>3987</v>
      </c>
      <c r="D315" s="133" t="s">
        <v>3988</v>
      </c>
      <c r="E315" s="95" t="n">
        <v>814</v>
      </c>
      <c r="F315" s="86" t="s">
        <v>14</v>
      </c>
      <c r="G315" s="142" t="n">
        <v>8950</v>
      </c>
      <c r="H315" s="95" t="n">
        <v>817</v>
      </c>
      <c r="I315" s="86" t="s">
        <v>14</v>
      </c>
      <c r="J315" s="96" t="n">
        <v>8843</v>
      </c>
      <c r="K315" s="139" t="s">
        <v>3989</v>
      </c>
      <c r="L315" s="140" t="n">
        <v>44</v>
      </c>
      <c r="M315" s="90" t="s">
        <v>2573</v>
      </c>
    </row>
    <row r="316" s="107" customFormat="true" ht="24" hidden="false" customHeight="true" outlineLevel="0" collapsed="false">
      <c r="A316" s="98" t="s">
        <v>1171</v>
      </c>
      <c r="B316" s="138" t="n">
        <v>7</v>
      </c>
      <c r="C316" s="106" t="s">
        <v>3990</v>
      </c>
      <c r="D316" s="98" t="s">
        <v>3991</v>
      </c>
      <c r="E316" s="85" t="n">
        <v>532</v>
      </c>
      <c r="F316" s="86" t="s">
        <v>14</v>
      </c>
      <c r="G316" s="143" t="n">
        <v>8644</v>
      </c>
      <c r="H316" s="85" t="n">
        <v>532</v>
      </c>
      <c r="I316" s="86" t="s">
        <v>14</v>
      </c>
      <c r="J316" s="87" t="n">
        <v>8640</v>
      </c>
      <c r="K316" s="88" t="s">
        <v>3992</v>
      </c>
      <c r="L316" s="132" t="n">
        <v>25</v>
      </c>
      <c r="M316" s="90" t="s">
        <v>2602</v>
      </c>
    </row>
    <row r="317" s="74" customFormat="true" ht="24" hidden="false" customHeight="true" outlineLevel="0" collapsed="false">
      <c r="A317" s="133" t="s">
        <v>1171</v>
      </c>
      <c r="B317" s="138" t="n">
        <v>8</v>
      </c>
      <c r="C317" s="141" t="s">
        <v>3993</v>
      </c>
      <c r="D317" s="133" t="s">
        <v>3994</v>
      </c>
      <c r="E317" s="95" t="n">
        <v>449</v>
      </c>
      <c r="F317" s="86" t="s">
        <v>14</v>
      </c>
      <c r="G317" s="125" t="s">
        <v>3995</v>
      </c>
      <c r="H317" s="95" t="n">
        <v>449</v>
      </c>
      <c r="I317" s="86" t="s">
        <v>14</v>
      </c>
      <c r="J317" s="125" t="s">
        <v>3996</v>
      </c>
      <c r="K317" s="139" t="s">
        <v>3997</v>
      </c>
      <c r="L317" s="140" t="n">
        <v>13</v>
      </c>
      <c r="M317" s="90" t="s">
        <v>2573</v>
      </c>
    </row>
    <row r="318" s="74" customFormat="true" ht="24" hidden="false" customHeight="true" outlineLevel="0" collapsed="false">
      <c r="A318" s="133" t="s">
        <v>1171</v>
      </c>
      <c r="B318" s="138" t="n">
        <v>9</v>
      </c>
      <c r="C318" s="141" t="s">
        <v>3998</v>
      </c>
      <c r="D318" s="133" t="s">
        <v>3999</v>
      </c>
      <c r="E318" s="95" t="n">
        <v>372</v>
      </c>
      <c r="F318" s="86" t="s">
        <v>14</v>
      </c>
      <c r="G318" s="142" t="n">
        <v>3401</v>
      </c>
      <c r="H318" s="95" t="n">
        <v>372</v>
      </c>
      <c r="I318" s="86" t="s">
        <v>14</v>
      </c>
      <c r="J318" s="96" t="n">
        <v>3169</v>
      </c>
      <c r="K318" s="139" t="s">
        <v>4000</v>
      </c>
      <c r="L318" s="140" t="n">
        <v>37</v>
      </c>
      <c r="M318" s="90" t="s">
        <v>2573</v>
      </c>
    </row>
    <row r="319" s="74" customFormat="true" ht="24" hidden="false" customHeight="true" outlineLevel="0" collapsed="false">
      <c r="A319" s="133" t="s">
        <v>1171</v>
      </c>
      <c r="B319" s="138" t="n">
        <v>10</v>
      </c>
      <c r="C319" s="141" t="s">
        <v>4001</v>
      </c>
      <c r="D319" s="133" t="s">
        <v>4002</v>
      </c>
      <c r="E319" s="95" t="n">
        <v>335</v>
      </c>
      <c r="F319" s="86" t="s">
        <v>14</v>
      </c>
      <c r="G319" s="125" t="s">
        <v>4003</v>
      </c>
      <c r="H319" s="95" t="n">
        <v>335</v>
      </c>
      <c r="I319" s="86" t="s">
        <v>14</v>
      </c>
      <c r="J319" s="125" t="s">
        <v>4004</v>
      </c>
      <c r="K319" s="139" t="s">
        <v>4005</v>
      </c>
      <c r="L319" s="140" t="n">
        <v>55</v>
      </c>
      <c r="M319" s="90" t="s">
        <v>2573</v>
      </c>
    </row>
    <row r="320" s="74" customFormat="true" ht="24" hidden="false" customHeight="true" outlineLevel="0" collapsed="false">
      <c r="A320" s="133" t="s">
        <v>1171</v>
      </c>
      <c r="B320" s="138" t="n">
        <v>11</v>
      </c>
      <c r="C320" s="141" t="s">
        <v>4006</v>
      </c>
      <c r="D320" s="133" t="s">
        <v>4007</v>
      </c>
      <c r="E320" s="95" t="n">
        <v>343</v>
      </c>
      <c r="F320" s="86" t="s">
        <v>14</v>
      </c>
      <c r="G320" s="142" t="n">
        <v>6131</v>
      </c>
      <c r="H320" s="95" t="n">
        <v>343</v>
      </c>
      <c r="I320" s="86" t="s">
        <v>14</v>
      </c>
      <c r="J320" s="96" t="n">
        <v>6133</v>
      </c>
      <c r="K320" s="139" t="s">
        <v>4008</v>
      </c>
      <c r="L320" s="140" t="n">
        <v>44</v>
      </c>
      <c r="M320" s="90" t="s">
        <v>2573</v>
      </c>
    </row>
    <row r="321" s="74" customFormat="true" ht="24" hidden="false" customHeight="true" outlineLevel="0" collapsed="false">
      <c r="A321" s="133" t="s">
        <v>1171</v>
      </c>
      <c r="B321" s="138" t="n">
        <v>12</v>
      </c>
      <c r="C321" s="141" t="s">
        <v>4009</v>
      </c>
      <c r="D321" s="133" t="s">
        <v>4010</v>
      </c>
      <c r="E321" s="95" t="n">
        <v>691</v>
      </c>
      <c r="F321" s="86" t="s">
        <v>14</v>
      </c>
      <c r="G321" s="142" t="n">
        <v>8683</v>
      </c>
      <c r="H321" s="95" t="n">
        <v>691</v>
      </c>
      <c r="I321" s="86" t="s">
        <v>14</v>
      </c>
      <c r="J321" s="96" t="n">
        <v>5151</v>
      </c>
      <c r="K321" s="139" t="s">
        <v>4011</v>
      </c>
      <c r="L321" s="140" t="n">
        <v>40</v>
      </c>
      <c r="M321" s="90" t="s">
        <v>2573</v>
      </c>
    </row>
    <row r="322" s="74" customFormat="true" ht="24" hidden="false" customHeight="true" outlineLevel="0" collapsed="false">
      <c r="A322" s="133" t="s">
        <v>1171</v>
      </c>
      <c r="B322" s="138" t="n">
        <v>13</v>
      </c>
      <c r="C322" s="141" t="s">
        <v>4012</v>
      </c>
      <c r="D322" s="133" t="s">
        <v>4013</v>
      </c>
      <c r="E322" s="95" t="n">
        <v>762</v>
      </c>
      <c r="F322" s="86" t="s">
        <v>14</v>
      </c>
      <c r="G322" s="142" t="n">
        <v>9411</v>
      </c>
      <c r="H322" s="95" t="n">
        <v>762</v>
      </c>
      <c r="I322" s="86" t="s">
        <v>14</v>
      </c>
      <c r="J322" s="96" t="n">
        <v>9415</v>
      </c>
      <c r="K322" s="139" t="s">
        <v>4014</v>
      </c>
      <c r="L322" s="140" t="n">
        <v>67</v>
      </c>
      <c r="M322" s="90" t="s">
        <v>2573</v>
      </c>
    </row>
    <row r="323" s="107" customFormat="true" ht="24" hidden="false" customHeight="true" outlineLevel="0" collapsed="false">
      <c r="A323" s="98" t="s">
        <v>1171</v>
      </c>
      <c r="B323" s="138" t="n">
        <v>14</v>
      </c>
      <c r="C323" s="98" t="s">
        <v>4015</v>
      </c>
      <c r="D323" s="98" t="s">
        <v>4016</v>
      </c>
      <c r="E323" s="85" t="n">
        <v>495</v>
      </c>
      <c r="F323" s="86" t="s">
        <v>14</v>
      </c>
      <c r="G323" s="143" t="n">
        <v>4207</v>
      </c>
      <c r="H323" s="85" t="n">
        <v>495</v>
      </c>
      <c r="I323" s="86" t="s">
        <v>14</v>
      </c>
      <c r="J323" s="87" t="n">
        <v>2425</v>
      </c>
      <c r="K323" s="88" t="s">
        <v>1204</v>
      </c>
      <c r="L323" s="132" t="n">
        <v>62</v>
      </c>
      <c r="M323" s="90" t="s">
        <v>2570</v>
      </c>
    </row>
    <row r="324" s="74" customFormat="true" ht="24" hidden="false" customHeight="true" outlineLevel="0" collapsed="false">
      <c r="A324" s="133" t="s">
        <v>1171</v>
      </c>
      <c r="B324" s="138" t="n">
        <v>15</v>
      </c>
      <c r="C324" s="141" t="s">
        <v>4017</v>
      </c>
      <c r="D324" s="133" t="s">
        <v>4018</v>
      </c>
      <c r="E324" s="95" t="n">
        <v>853</v>
      </c>
      <c r="F324" s="86" t="s">
        <v>14</v>
      </c>
      <c r="G324" s="142" t="n">
        <v>5531</v>
      </c>
      <c r="H324" s="95" t="n">
        <v>853</v>
      </c>
      <c r="I324" s="86" t="s">
        <v>14</v>
      </c>
      <c r="J324" s="96" t="n">
        <v>5534</v>
      </c>
      <c r="K324" s="139" t="s">
        <v>1225</v>
      </c>
      <c r="L324" s="140" t="n">
        <v>53</v>
      </c>
      <c r="M324" s="90" t="s">
        <v>2573</v>
      </c>
    </row>
    <row r="325" s="107" customFormat="true" ht="24" hidden="false" customHeight="true" outlineLevel="0" collapsed="false">
      <c r="A325" s="98" t="s">
        <v>1171</v>
      </c>
      <c r="B325" s="138" t="n">
        <v>16</v>
      </c>
      <c r="C325" s="98" t="s">
        <v>4019</v>
      </c>
      <c r="D325" s="98" t="s">
        <v>4020</v>
      </c>
      <c r="E325" s="85" t="n">
        <v>3393</v>
      </c>
      <c r="F325" s="86" t="s">
        <v>14</v>
      </c>
      <c r="G325" s="143" t="n">
        <v>5403</v>
      </c>
      <c r="H325" s="85" t="n">
        <v>2279</v>
      </c>
      <c r="I325" s="86" t="s">
        <v>14</v>
      </c>
      <c r="J325" s="87" t="n">
        <v>9180</v>
      </c>
      <c r="K325" s="88" t="s">
        <v>1204</v>
      </c>
      <c r="L325" s="132" t="n">
        <v>23</v>
      </c>
      <c r="M325" s="90" t="s">
        <v>2602</v>
      </c>
      <c r="N325" s="74"/>
    </row>
    <row r="326" s="74" customFormat="true" ht="24" hidden="false" customHeight="true" outlineLevel="0" collapsed="false">
      <c r="A326" s="133" t="s">
        <v>1171</v>
      </c>
      <c r="B326" s="138" t="n">
        <v>17</v>
      </c>
      <c r="C326" s="141" t="s">
        <v>4021</v>
      </c>
      <c r="D326" s="133" t="s">
        <v>4022</v>
      </c>
      <c r="E326" s="95" t="n">
        <v>610</v>
      </c>
      <c r="F326" s="86" t="s">
        <v>14</v>
      </c>
      <c r="G326" s="142" t="n">
        <v>1106</v>
      </c>
      <c r="H326" s="95" t="n">
        <v>615</v>
      </c>
      <c r="I326" s="86" t="s">
        <v>14</v>
      </c>
      <c r="J326" s="125" t="s">
        <v>4023</v>
      </c>
      <c r="K326" s="139" t="s">
        <v>4024</v>
      </c>
      <c r="L326" s="140" t="n">
        <v>339</v>
      </c>
      <c r="M326" s="90" t="s">
        <v>2573</v>
      </c>
    </row>
    <row r="327" s="74" customFormat="true" ht="24" hidden="false" customHeight="true" outlineLevel="0" collapsed="false">
      <c r="A327" s="133" t="s">
        <v>1171</v>
      </c>
      <c r="B327" s="138" t="n">
        <v>18</v>
      </c>
      <c r="C327" s="141" t="s">
        <v>4025</v>
      </c>
      <c r="D327" s="133" t="s">
        <v>4026</v>
      </c>
      <c r="E327" s="95" t="n">
        <v>571</v>
      </c>
      <c r="F327" s="86" t="s">
        <v>14</v>
      </c>
      <c r="G327" s="142" t="n">
        <v>2234</v>
      </c>
      <c r="H327" s="95" t="n">
        <v>571</v>
      </c>
      <c r="I327" s="86" t="s">
        <v>14</v>
      </c>
      <c r="J327" s="125" t="s">
        <v>4027</v>
      </c>
      <c r="K327" s="139" t="s">
        <v>4028</v>
      </c>
      <c r="L327" s="140" t="n">
        <v>86</v>
      </c>
      <c r="M327" s="90" t="s">
        <v>2573</v>
      </c>
    </row>
    <row r="328" s="74" customFormat="true" ht="24" hidden="false" customHeight="true" outlineLevel="0" collapsed="false">
      <c r="A328" s="133" t="s">
        <v>1171</v>
      </c>
      <c r="B328" s="138" t="n">
        <v>19</v>
      </c>
      <c r="C328" s="141" t="s">
        <v>4029</v>
      </c>
      <c r="D328" s="133" t="s">
        <v>4030</v>
      </c>
      <c r="E328" s="95" t="n">
        <v>251</v>
      </c>
      <c r="F328" s="86" t="s">
        <v>14</v>
      </c>
      <c r="G328" s="142" t="n">
        <v>4310</v>
      </c>
      <c r="H328" s="95" t="n">
        <v>258</v>
      </c>
      <c r="I328" s="86" t="s">
        <v>14</v>
      </c>
      <c r="J328" s="96" t="n">
        <v>7889</v>
      </c>
      <c r="K328" s="139" t="s">
        <v>4031</v>
      </c>
      <c r="L328" s="140" t="n">
        <v>31</v>
      </c>
      <c r="M328" s="90" t="s">
        <v>2573</v>
      </c>
    </row>
    <row r="329" s="74" customFormat="true" ht="24" hidden="false" customHeight="true" outlineLevel="0" collapsed="false">
      <c r="A329" s="133" t="s">
        <v>1171</v>
      </c>
      <c r="B329" s="138" t="n">
        <v>20</v>
      </c>
      <c r="C329" s="133" t="s">
        <v>4032</v>
      </c>
      <c r="D329" s="133" t="s">
        <v>4033</v>
      </c>
      <c r="E329" s="95" t="n">
        <v>531</v>
      </c>
      <c r="F329" s="86" t="s">
        <v>14</v>
      </c>
      <c r="G329" s="142" t="n">
        <v>8114</v>
      </c>
      <c r="H329" s="95" t="n">
        <v>531</v>
      </c>
      <c r="I329" s="86" t="s">
        <v>14</v>
      </c>
      <c r="J329" s="96" t="n">
        <v>8117</v>
      </c>
      <c r="K329" s="139" t="s">
        <v>4034</v>
      </c>
      <c r="L329" s="140" t="n">
        <v>32</v>
      </c>
      <c r="M329" s="90" t="s">
        <v>2573</v>
      </c>
    </row>
    <row r="330" s="107" customFormat="true" ht="24" hidden="false" customHeight="true" outlineLevel="0" collapsed="false">
      <c r="A330" s="98" t="s">
        <v>1171</v>
      </c>
      <c r="B330" s="138" t="n">
        <v>21</v>
      </c>
      <c r="C330" s="106" t="s">
        <v>4035</v>
      </c>
      <c r="D330" s="98" t="s">
        <v>4036</v>
      </c>
      <c r="E330" s="85" t="n">
        <v>953</v>
      </c>
      <c r="F330" s="86" t="s">
        <v>14</v>
      </c>
      <c r="G330" s="127" t="s">
        <v>1158</v>
      </c>
      <c r="H330" s="85" t="n">
        <v>954</v>
      </c>
      <c r="I330" s="86" t="s">
        <v>14</v>
      </c>
      <c r="J330" s="127" t="s">
        <v>3510</v>
      </c>
      <c r="K330" s="88" t="s">
        <v>4037</v>
      </c>
      <c r="L330" s="132" t="n">
        <v>25</v>
      </c>
      <c r="M330" s="90" t="s">
        <v>2602</v>
      </c>
      <c r="N330" s="74"/>
    </row>
    <row r="331" s="74" customFormat="true" ht="24" hidden="false" customHeight="true" outlineLevel="0" collapsed="false">
      <c r="A331" s="133" t="s">
        <v>1171</v>
      </c>
      <c r="B331" s="138" t="n">
        <v>22</v>
      </c>
      <c r="C331" s="141" t="s">
        <v>4038</v>
      </c>
      <c r="D331" s="133" t="s">
        <v>4039</v>
      </c>
      <c r="E331" s="95" t="n">
        <v>668</v>
      </c>
      <c r="F331" s="86" t="s">
        <v>14</v>
      </c>
      <c r="G331" s="142" t="n">
        <v>4858</v>
      </c>
      <c r="H331" s="95" t="n">
        <v>668</v>
      </c>
      <c r="I331" s="86" t="s">
        <v>14</v>
      </c>
      <c r="J331" s="96" t="n">
        <v>4856</v>
      </c>
      <c r="K331" s="139" t="s">
        <v>4040</v>
      </c>
      <c r="L331" s="140" t="n">
        <v>17</v>
      </c>
      <c r="M331" s="90" t="s">
        <v>2573</v>
      </c>
    </row>
    <row r="332" s="107" customFormat="true" ht="24" hidden="false" customHeight="true" outlineLevel="0" collapsed="false">
      <c r="A332" s="98" t="s">
        <v>1171</v>
      </c>
      <c r="B332" s="138" t="n">
        <v>23</v>
      </c>
      <c r="C332" s="106" t="s">
        <v>4041</v>
      </c>
      <c r="D332" s="98" t="s">
        <v>4042</v>
      </c>
      <c r="E332" s="85" t="n">
        <v>547</v>
      </c>
      <c r="F332" s="86" t="s">
        <v>14</v>
      </c>
      <c r="G332" s="127" t="s">
        <v>585</v>
      </c>
      <c r="H332" s="85" t="n">
        <v>547</v>
      </c>
      <c r="I332" s="86" t="s">
        <v>14</v>
      </c>
      <c r="J332" s="127" t="s">
        <v>4043</v>
      </c>
      <c r="K332" s="88" t="s">
        <v>4044</v>
      </c>
      <c r="L332" s="132" t="n">
        <v>14</v>
      </c>
      <c r="M332" s="90" t="s">
        <v>2602</v>
      </c>
    </row>
    <row r="333" s="74" customFormat="true" ht="24" hidden="false" customHeight="true" outlineLevel="0" collapsed="false">
      <c r="A333" s="133" t="s">
        <v>1171</v>
      </c>
      <c r="B333" s="138" t="n">
        <v>24</v>
      </c>
      <c r="C333" s="133" t="s">
        <v>4045</v>
      </c>
      <c r="D333" s="133" t="s">
        <v>4046</v>
      </c>
      <c r="E333" s="95" t="n">
        <v>626</v>
      </c>
      <c r="F333" s="86" t="s">
        <v>14</v>
      </c>
      <c r="G333" s="142" t="n">
        <v>9601</v>
      </c>
      <c r="H333" s="95" t="n">
        <v>626</v>
      </c>
      <c r="I333" s="86" t="s">
        <v>14</v>
      </c>
      <c r="J333" s="96" t="n">
        <v>4320</v>
      </c>
      <c r="K333" s="139" t="s">
        <v>4047</v>
      </c>
      <c r="L333" s="140" t="n">
        <v>21</v>
      </c>
      <c r="M333" s="90" t="s">
        <v>2573</v>
      </c>
    </row>
    <row r="334" s="107" customFormat="true" ht="24" hidden="false" customHeight="true" outlineLevel="0" collapsed="false">
      <c r="A334" s="98" t="s">
        <v>1171</v>
      </c>
      <c r="B334" s="138" t="n">
        <v>25</v>
      </c>
      <c r="C334" s="106" t="s">
        <v>4048</v>
      </c>
      <c r="D334" s="98" t="s">
        <v>4049</v>
      </c>
      <c r="E334" s="85" t="n">
        <v>381</v>
      </c>
      <c r="F334" s="86" t="s">
        <v>14</v>
      </c>
      <c r="G334" s="127" t="s">
        <v>4050</v>
      </c>
      <c r="H334" s="85" t="n">
        <v>381</v>
      </c>
      <c r="I334" s="86" t="s">
        <v>14</v>
      </c>
      <c r="J334" s="127" t="s">
        <v>4051</v>
      </c>
      <c r="K334" s="88" t="s">
        <v>4052</v>
      </c>
      <c r="L334" s="132" t="n">
        <v>46</v>
      </c>
      <c r="M334" s="90" t="s">
        <v>2570</v>
      </c>
    </row>
    <row r="335" s="74" customFormat="true" ht="24" hidden="false" customHeight="true" outlineLevel="0" collapsed="false">
      <c r="A335" s="133" t="s">
        <v>1171</v>
      </c>
      <c r="B335" s="138" t="n">
        <v>26</v>
      </c>
      <c r="C335" s="141" t="s">
        <v>4053</v>
      </c>
      <c r="D335" s="133" t="s">
        <v>4054</v>
      </c>
      <c r="E335" s="95" t="n">
        <v>932</v>
      </c>
      <c r="F335" s="86" t="s">
        <v>14</v>
      </c>
      <c r="G335" s="125" t="s">
        <v>4055</v>
      </c>
      <c r="H335" s="95" t="n">
        <v>932</v>
      </c>
      <c r="I335" s="86" t="s">
        <v>14</v>
      </c>
      <c r="J335" s="125" t="s">
        <v>4056</v>
      </c>
      <c r="K335" s="139" t="s">
        <v>4057</v>
      </c>
      <c r="L335" s="140" t="n">
        <v>80</v>
      </c>
      <c r="M335" s="90" t="s">
        <v>2573</v>
      </c>
    </row>
    <row r="336" s="74" customFormat="true" ht="24" hidden="false" customHeight="true" outlineLevel="0" collapsed="false">
      <c r="A336" s="133" t="s">
        <v>1171</v>
      </c>
      <c r="B336" s="138" t="n">
        <v>27</v>
      </c>
      <c r="C336" s="141" t="s">
        <v>4058</v>
      </c>
      <c r="D336" s="133" t="s">
        <v>4059</v>
      </c>
      <c r="E336" s="95" t="n">
        <v>285</v>
      </c>
      <c r="F336" s="86" t="s">
        <v>14</v>
      </c>
      <c r="G336" s="125" t="s">
        <v>4060</v>
      </c>
      <c r="H336" s="95" t="n">
        <v>285</v>
      </c>
      <c r="I336" s="86" t="s">
        <v>14</v>
      </c>
      <c r="J336" s="125" t="s">
        <v>1909</v>
      </c>
      <c r="K336" s="139" t="s">
        <v>4061</v>
      </c>
      <c r="L336" s="140" t="n">
        <v>66</v>
      </c>
      <c r="M336" s="90" t="s">
        <v>2573</v>
      </c>
    </row>
    <row r="337" s="74" customFormat="true" ht="24" hidden="false" customHeight="true" outlineLevel="0" collapsed="false">
      <c r="A337" s="133" t="s">
        <v>1171</v>
      </c>
      <c r="B337" s="138" t="n">
        <v>28</v>
      </c>
      <c r="C337" s="141" t="s">
        <v>4062</v>
      </c>
      <c r="D337" s="133" t="s">
        <v>4063</v>
      </c>
      <c r="E337" s="95" t="n">
        <v>271</v>
      </c>
      <c r="F337" s="86" t="s">
        <v>14</v>
      </c>
      <c r="G337" s="125" t="s">
        <v>1503</v>
      </c>
      <c r="H337" s="95" t="n">
        <v>271</v>
      </c>
      <c r="I337" s="86" t="s">
        <v>14</v>
      </c>
      <c r="J337" s="125" t="s">
        <v>925</v>
      </c>
      <c r="K337" s="139" t="s">
        <v>4064</v>
      </c>
      <c r="L337" s="140" t="n">
        <v>29</v>
      </c>
      <c r="M337" s="90" t="s">
        <v>2573</v>
      </c>
    </row>
    <row r="338" s="107" customFormat="true" ht="24" hidden="false" customHeight="true" outlineLevel="0" collapsed="false">
      <c r="A338" s="98" t="s">
        <v>1171</v>
      </c>
      <c r="B338" s="138" t="n">
        <v>29</v>
      </c>
      <c r="C338" s="98" t="s">
        <v>4065</v>
      </c>
      <c r="D338" s="98" t="s">
        <v>4066</v>
      </c>
      <c r="E338" s="85" t="n">
        <v>263</v>
      </c>
      <c r="F338" s="86" t="s">
        <v>14</v>
      </c>
      <c r="G338" s="143" t="n">
        <v>2333</v>
      </c>
      <c r="H338" s="85"/>
      <c r="I338" s="86" t="s">
        <v>14</v>
      </c>
      <c r="J338" s="87"/>
      <c r="K338" s="88" t="s">
        <v>1237</v>
      </c>
      <c r="L338" s="132" t="n">
        <v>25</v>
      </c>
      <c r="M338" s="90" t="s">
        <v>2602</v>
      </c>
    </row>
    <row r="339" s="74" customFormat="true" ht="24" hidden="false" customHeight="true" outlineLevel="0" collapsed="false">
      <c r="A339" s="133" t="s">
        <v>1171</v>
      </c>
      <c r="B339" s="138" t="n">
        <v>30</v>
      </c>
      <c r="C339" s="141" t="s">
        <v>4067</v>
      </c>
      <c r="D339" s="133" t="s">
        <v>4068</v>
      </c>
      <c r="E339" s="95" t="n">
        <v>666</v>
      </c>
      <c r="F339" s="86" t="s">
        <v>14</v>
      </c>
      <c r="G339" s="125" t="s">
        <v>4069</v>
      </c>
      <c r="H339" s="95" t="n">
        <v>2667</v>
      </c>
      <c r="I339" s="86" t="s">
        <v>14</v>
      </c>
      <c r="J339" s="125" t="s">
        <v>4069</v>
      </c>
      <c r="K339" s="139" t="s">
        <v>4040</v>
      </c>
      <c r="L339" s="140" t="n">
        <v>9</v>
      </c>
      <c r="M339" s="90" t="s">
        <v>2573</v>
      </c>
    </row>
    <row r="340" s="74" customFormat="true" ht="24" hidden="false" customHeight="true" outlineLevel="0" collapsed="false">
      <c r="A340" s="133" t="s">
        <v>1171</v>
      </c>
      <c r="B340" s="138" t="n">
        <v>31</v>
      </c>
      <c r="C340" s="133" t="s">
        <v>4070</v>
      </c>
      <c r="D340" s="133" t="s">
        <v>4071</v>
      </c>
      <c r="E340" s="95" t="n">
        <v>539</v>
      </c>
      <c r="F340" s="86" t="s">
        <v>14</v>
      </c>
      <c r="G340" s="142" t="n">
        <v>3800</v>
      </c>
      <c r="H340" s="95"/>
      <c r="I340" s="86" t="s">
        <v>14</v>
      </c>
      <c r="J340" s="96"/>
      <c r="K340" s="139" t="s">
        <v>4024</v>
      </c>
      <c r="L340" s="140" t="n">
        <v>83</v>
      </c>
      <c r="M340" s="90" t="s">
        <v>2573</v>
      </c>
    </row>
    <row r="341" s="74" customFormat="true" ht="24" hidden="false" customHeight="true" outlineLevel="0" collapsed="false">
      <c r="A341" s="133" t="s">
        <v>1171</v>
      </c>
      <c r="B341" s="138" t="n">
        <v>32</v>
      </c>
      <c r="C341" s="141" t="s">
        <v>4072</v>
      </c>
      <c r="D341" s="133" t="s">
        <v>4073</v>
      </c>
      <c r="E341" s="95" t="n">
        <v>961</v>
      </c>
      <c r="F341" s="86" t="s">
        <v>14</v>
      </c>
      <c r="G341" s="125" t="s">
        <v>3847</v>
      </c>
      <c r="H341" s="95" t="n">
        <v>961</v>
      </c>
      <c r="I341" s="86" t="s">
        <v>14</v>
      </c>
      <c r="J341" s="125" t="s">
        <v>4074</v>
      </c>
      <c r="K341" s="139" t="s">
        <v>4024</v>
      </c>
      <c r="L341" s="140" t="n">
        <v>38</v>
      </c>
      <c r="M341" s="90" t="s">
        <v>2573</v>
      </c>
    </row>
    <row r="342" s="74" customFormat="true" ht="24" hidden="false" customHeight="true" outlineLevel="0" collapsed="false">
      <c r="A342" s="133" t="s">
        <v>1171</v>
      </c>
      <c r="B342" s="138" t="n">
        <v>33</v>
      </c>
      <c r="C342" s="133" t="s">
        <v>4075</v>
      </c>
      <c r="D342" s="133" t="s">
        <v>4076</v>
      </c>
      <c r="E342" s="95" t="n">
        <v>222</v>
      </c>
      <c r="F342" s="86" t="s">
        <v>14</v>
      </c>
      <c r="G342" s="142" t="n">
        <v>7065</v>
      </c>
      <c r="H342" s="95" t="n">
        <v>222</v>
      </c>
      <c r="I342" s="86" t="s">
        <v>14</v>
      </c>
      <c r="J342" s="96" t="n">
        <v>7067</v>
      </c>
      <c r="K342" s="139" t="s">
        <v>4077</v>
      </c>
      <c r="L342" s="140" t="n">
        <v>38</v>
      </c>
      <c r="M342" s="90" t="s">
        <v>2573</v>
      </c>
    </row>
    <row r="343" s="74" customFormat="true" ht="24" hidden="false" customHeight="true" outlineLevel="0" collapsed="false">
      <c r="A343" s="133" t="s">
        <v>1171</v>
      </c>
      <c r="B343" s="138" t="n">
        <v>34</v>
      </c>
      <c r="C343" s="141" t="s">
        <v>4078</v>
      </c>
      <c r="D343" s="133" t="s">
        <v>4079</v>
      </c>
      <c r="E343" s="95" t="n">
        <v>841</v>
      </c>
      <c r="F343" s="86" t="s">
        <v>14</v>
      </c>
      <c r="G343" s="125" t="s">
        <v>4080</v>
      </c>
      <c r="H343" s="95" t="n">
        <v>841</v>
      </c>
      <c r="I343" s="86" t="s">
        <v>14</v>
      </c>
      <c r="J343" s="125" t="s">
        <v>4081</v>
      </c>
      <c r="K343" s="139" t="s">
        <v>4082</v>
      </c>
      <c r="L343" s="140" t="n">
        <v>30</v>
      </c>
      <c r="M343" s="90" t="s">
        <v>2573</v>
      </c>
    </row>
    <row r="344" s="74" customFormat="true" ht="24" hidden="false" customHeight="true" outlineLevel="0" collapsed="false">
      <c r="A344" s="133" t="s">
        <v>1171</v>
      </c>
      <c r="B344" s="138" t="n">
        <v>35</v>
      </c>
      <c r="C344" s="141" t="s">
        <v>4083</v>
      </c>
      <c r="D344" s="133" t="s">
        <v>4084</v>
      </c>
      <c r="E344" s="95" t="n">
        <v>852</v>
      </c>
      <c r="F344" s="86" t="s">
        <v>14</v>
      </c>
      <c r="G344" s="142" t="n">
        <v>8528</v>
      </c>
      <c r="H344" s="95" t="n">
        <v>853</v>
      </c>
      <c r="I344" s="86" t="s">
        <v>14</v>
      </c>
      <c r="J344" s="96" t="n">
        <v>8536</v>
      </c>
      <c r="K344" s="139" t="s">
        <v>3992</v>
      </c>
      <c r="L344" s="140" t="n">
        <v>32</v>
      </c>
      <c r="M344" s="90" t="s">
        <v>2573</v>
      </c>
    </row>
    <row r="345" s="74" customFormat="true" ht="24" hidden="false" customHeight="true" outlineLevel="0" collapsed="false">
      <c r="A345" s="133" t="s">
        <v>1171</v>
      </c>
      <c r="B345" s="138" t="n">
        <v>36</v>
      </c>
      <c r="C345" s="133" t="s">
        <v>4085</v>
      </c>
      <c r="D345" s="133" t="s">
        <v>4086</v>
      </c>
      <c r="E345" s="95" t="n">
        <v>832</v>
      </c>
      <c r="F345" s="86" t="s">
        <v>14</v>
      </c>
      <c r="G345" s="142" t="n">
        <v>7400</v>
      </c>
      <c r="H345" s="95" t="n">
        <v>843</v>
      </c>
      <c r="I345" s="86" t="s">
        <v>14</v>
      </c>
      <c r="J345" s="96" t="n">
        <v>2433</v>
      </c>
      <c r="K345" s="139" t="s">
        <v>1237</v>
      </c>
      <c r="L345" s="140" t="n">
        <v>45</v>
      </c>
      <c r="M345" s="90" t="s">
        <v>2573</v>
      </c>
    </row>
    <row r="346" s="74" customFormat="true" ht="24" hidden="false" customHeight="true" outlineLevel="0" collapsed="false">
      <c r="A346" s="133" t="s">
        <v>1171</v>
      </c>
      <c r="B346" s="138" t="n">
        <v>37</v>
      </c>
      <c r="C346" s="141" t="s">
        <v>4087</v>
      </c>
      <c r="D346" s="133" t="s">
        <v>4088</v>
      </c>
      <c r="E346" s="95" t="n">
        <v>952</v>
      </c>
      <c r="F346" s="86" t="s">
        <v>14</v>
      </c>
      <c r="G346" s="142" t="n">
        <v>9555</v>
      </c>
      <c r="H346" s="95" t="n">
        <v>952</v>
      </c>
      <c r="I346" s="86" t="s">
        <v>14</v>
      </c>
      <c r="J346" s="96" t="n">
        <v>9556</v>
      </c>
      <c r="K346" s="139" t="s">
        <v>4089</v>
      </c>
      <c r="L346" s="140" t="n">
        <v>48</v>
      </c>
      <c r="M346" s="90" t="s">
        <v>2573</v>
      </c>
    </row>
    <row r="347" s="74" customFormat="true" ht="24" hidden="false" customHeight="true" outlineLevel="0" collapsed="false">
      <c r="A347" s="133" t="s">
        <v>1171</v>
      </c>
      <c r="B347" s="138" t="n">
        <v>38</v>
      </c>
      <c r="C347" s="141" t="s">
        <v>4090</v>
      </c>
      <c r="D347" s="133" t="s">
        <v>4091</v>
      </c>
      <c r="E347" s="95" t="n">
        <v>797</v>
      </c>
      <c r="F347" s="86" t="s">
        <v>14</v>
      </c>
      <c r="G347" s="142" t="n">
        <v>6465</v>
      </c>
      <c r="H347" s="95" t="n">
        <v>797</v>
      </c>
      <c r="I347" s="86" t="s">
        <v>14</v>
      </c>
      <c r="J347" s="96" t="n">
        <v>6468</v>
      </c>
      <c r="K347" s="139" t="s">
        <v>1222</v>
      </c>
      <c r="L347" s="140" t="n">
        <v>68</v>
      </c>
      <c r="M347" s="90" t="s">
        <v>2573</v>
      </c>
    </row>
    <row r="348" s="107" customFormat="true" ht="24" hidden="false" customHeight="true" outlineLevel="0" collapsed="false">
      <c r="A348" s="98" t="s">
        <v>1171</v>
      </c>
      <c r="B348" s="138" t="n">
        <v>39</v>
      </c>
      <c r="C348" s="106" t="s">
        <v>4092</v>
      </c>
      <c r="D348" s="98" t="s">
        <v>4093</v>
      </c>
      <c r="E348" s="85" t="n">
        <v>668</v>
      </c>
      <c r="F348" s="86" t="s">
        <v>14</v>
      </c>
      <c r="G348" s="143" t="n">
        <v>8222</v>
      </c>
      <c r="H348" s="85" t="n">
        <v>668</v>
      </c>
      <c r="I348" s="86" t="s">
        <v>14</v>
      </c>
      <c r="J348" s="87" t="n">
        <v>8225</v>
      </c>
      <c r="K348" s="88" t="s">
        <v>1237</v>
      </c>
      <c r="L348" s="132" t="n">
        <v>25</v>
      </c>
      <c r="M348" s="90" t="s">
        <v>2602</v>
      </c>
      <c r="N348" s="74"/>
    </row>
    <row r="349" s="74" customFormat="true" ht="24" hidden="false" customHeight="true" outlineLevel="0" collapsed="false">
      <c r="A349" s="133" t="s">
        <v>1171</v>
      </c>
      <c r="B349" s="138" t="n">
        <v>40</v>
      </c>
      <c r="C349" s="133" t="s">
        <v>4094</v>
      </c>
      <c r="D349" s="133" t="s">
        <v>4095</v>
      </c>
      <c r="E349" s="95" t="n">
        <v>863</v>
      </c>
      <c r="F349" s="86" t="s">
        <v>14</v>
      </c>
      <c r="G349" s="96" t="n">
        <v>1681</v>
      </c>
      <c r="H349" s="95" t="n">
        <v>863</v>
      </c>
      <c r="I349" s="86" t="s">
        <v>14</v>
      </c>
      <c r="J349" s="96" t="n">
        <v>1440</v>
      </c>
      <c r="K349" s="139" t="s">
        <v>4096</v>
      </c>
      <c r="L349" s="140" t="n">
        <v>48</v>
      </c>
      <c r="M349" s="90" t="s">
        <v>2573</v>
      </c>
    </row>
    <row r="350" s="74" customFormat="true" ht="24" hidden="false" customHeight="true" outlineLevel="0" collapsed="false">
      <c r="A350" s="133" t="s">
        <v>1171</v>
      </c>
      <c r="B350" s="138" t="n">
        <v>41</v>
      </c>
      <c r="C350" s="133" t="s">
        <v>4097</v>
      </c>
      <c r="D350" s="133" t="s">
        <v>4098</v>
      </c>
      <c r="E350" s="95" t="n">
        <v>338</v>
      </c>
      <c r="F350" s="86" t="s">
        <v>14</v>
      </c>
      <c r="G350" s="125" t="s">
        <v>4099</v>
      </c>
      <c r="H350" s="95" t="n">
        <v>338</v>
      </c>
      <c r="I350" s="86" t="s">
        <v>14</v>
      </c>
      <c r="J350" s="125" t="s">
        <v>4100</v>
      </c>
      <c r="K350" s="139" t="s">
        <v>4037</v>
      </c>
      <c r="L350" s="140" t="n">
        <v>49</v>
      </c>
      <c r="M350" s="90" t="s">
        <v>2573</v>
      </c>
    </row>
    <row r="351" s="74" customFormat="true" ht="24" hidden="false" customHeight="true" outlineLevel="0" collapsed="false">
      <c r="A351" s="108" t="s">
        <v>1244</v>
      </c>
      <c r="B351" s="109" t="n">
        <v>1</v>
      </c>
      <c r="C351" s="108" t="s">
        <v>4101</v>
      </c>
      <c r="D351" s="108" t="s">
        <v>4102</v>
      </c>
      <c r="E351" s="110" t="s">
        <v>2660</v>
      </c>
      <c r="F351" s="86" t="s">
        <v>14</v>
      </c>
      <c r="G351" s="111" t="s">
        <v>4103</v>
      </c>
      <c r="H351" s="110" t="s">
        <v>2660</v>
      </c>
      <c r="I351" s="86" t="s">
        <v>14</v>
      </c>
      <c r="J351" s="111" t="s">
        <v>4104</v>
      </c>
      <c r="K351" s="112" t="s">
        <v>4105</v>
      </c>
      <c r="L351" s="113" t="n">
        <v>30</v>
      </c>
      <c r="M351" s="90" t="s">
        <v>2573</v>
      </c>
    </row>
    <row r="352" s="74" customFormat="true" ht="24" hidden="false" customHeight="true" outlineLevel="0" collapsed="false">
      <c r="A352" s="108" t="s">
        <v>1244</v>
      </c>
      <c r="B352" s="109" t="n">
        <v>2</v>
      </c>
      <c r="C352" s="108" t="s">
        <v>4106</v>
      </c>
      <c r="D352" s="108" t="s">
        <v>4107</v>
      </c>
      <c r="E352" s="110" t="s">
        <v>1652</v>
      </c>
      <c r="F352" s="86" t="s">
        <v>14</v>
      </c>
      <c r="G352" s="111" t="s">
        <v>4108</v>
      </c>
      <c r="H352" s="110" t="s">
        <v>1652</v>
      </c>
      <c r="I352" s="86" t="s">
        <v>14</v>
      </c>
      <c r="J352" s="111" t="s">
        <v>4109</v>
      </c>
      <c r="K352" s="112" t="s">
        <v>1244</v>
      </c>
      <c r="L352" s="113" t="n">
        <v>153</v>
      </c>
      <c r="M352" s="90" t="s">
        <v>2573</v>
      </c>
    </row>
    <row r="353" s="74" customFormat="true" ht="24" hidden="false" customHeight="true" outlineLevel="0" collapsed="false">
      <c r="A353" s="98" t="s">
        <v>319</v>
      </c>
      <c r="B353" s="83" t="n">
        <v>1</v>
      </c>
      <c r="C353" s="98" t="s">
        <v>4110</v>
      </c>
      <c r="D353" s="98" t="s">
        <v>4111</v>
      </c>
      <c r="E353" s="85" t="n">
        <v>467</v>
      </c>
      <c r="F353" s="86" t="s">
        <v>14</v>
      </c>
      <c r="G353" s="87" t="n">
        <v>1855</v>
      </c>
      <c r="H353" s="85" t="n">
        <v>468</v>
      </c>
      <c r="I353" s="86" t="s">
        <v>14</v>
      </c>
      <c r="J353" s="87" t="n">
        <v>1858</v>
      </c>
      <c r="K353" s="88" t="s">
        <v>4112</v>
      </c>
      <c r="L353" s="132" t="n">
        <v>37</v>
      </c>
      <c r="M353" s="90" t="s">
        <v>2573</v>
      </c>
    </row>
    <row r="354" s="74" customFormat="true" ht="24" hidden="false" customHeight="true" outlineLevel="0" collapsed="false">
      <c r="A354" s="98" t="s">
        <v>319</v>
      </c>
      <c r="B354" s="83" t="n">
        <v>2</v>
      </c>
      <c r="C354" s="98" t="s">
        <v>4113</v>
      </c>
      <c r="D354" s="98" t="s">
        <v>4114</v>
      </c>
      <c r="E354" s="85" t="n">
        <v>528</v>
      </c>
      <c r="F354" s="86" t="s">
        <v>14</v>
      </c>
      <c r="G354" s="87" t="n">
        <v>9000</v>
      </c>
      <c r="H354" s="85" t="n">
        <v>528</v>
      </c>
      <c r="I354" s="86" t="s">
        <v>14</v>
      </c>
      <c r="J354" s="87" t="n">
        <v>9090</v>
      </c>
      <c r="K354" s="88" t="s">
        <v>4115</v>
      </c>
      <c r="L354" s="132" t="n">
        <v>31</v>
      </c>
      <c r="M354" s="90" t="s">
        <v>2573</v>
      </c>
    </row>
    <row r="355" s="107" customFormat="true" ht="24" hidden="false" customHeight="true" outlineLevel="0" collapsed="false">
      <c r="A355" s="98" t="s">
        <v>1267</v>
      </c>
      <c r="B355" s="83" t="n">
        <v>1</v>
      </c>
      <c r="C355" s="98" t="s">
        <v>4116</v>
      </c>
      <c r="D355" s="98" t="s">
        <v>4117</v>
      </c>
      <c r="E355" s="85" t="n">
        <v>876</v>
      </c>
      <c r="F355" s="86" t="s">
        <v>14</v>
      </c>
      <c r="G355" s="87" t="n">
        <v>7777</v>
      </c>
      <c r="H355" s="85" t="n">
        <v>885</v>
      </c>
      <c r="I355" s="86" t="s">
        <v>14</v>
      </c>
      <c r="J355" s="87" t="n">
        <v>9466</v>
      </c>
      <c r="K355" s="88" t="s">
        <v>4118</v>
      </c>
      <c r="L355" s="132" t="n">
        <v>29</v>
      </c>
      <c r="M355" s="90" t="s">
        <v>2602</v>
      </c>
      <c r="N355" s="74"/>
    </row>
    <row r="356" s="74" customFormat="true" ht="24" hidden="false" customHeight="true" outlineLevel="0" collapsed="false">
      <c r="A356" s="98" t="s">
        <v>1267</v>
      </c>
      <c r="B356" s="83" t="n">
        <v>2</v>
      </c>
      <c r="C356" s="82" t="s">
        <v>4119</v>
      </c>
      <c r="D356" s="82" t="s">
        <v>4120</v>
      </c>
      <c r="E356" s="99" t="n">
        <v>416</v>
      </c>
      <c r="F356" s="86" t="s">
        <v>14</v>
      </c>
      <c r="G356" s="127" t="n">
        <v>8881</v>
      </c>
      <c r="H356" s="99" t="n">
        <v>416</v>
      </c>
      <c r="I356" s="86" t="s">
        <v>14</v>
      </c>
      <c r="J356" s="127" t="n">
        <v>4440</v>
      </c>
      <c r="K356" s="144" t="s">
        <v>4121</v>
      </c>
      <c r="L356" s="132" t="n">
        <v>37</v>
      </c>
      <c r="M356" s="90" t="s">
        <v>2573</v>
      </c>
    </row>
    <row r="357" s="74" customFormat="true" ht="24" hidden="false" customHeight="true" outlineLevel="0" collapsed="false">
      <c r="A357" s="98" t="s">
        <v>1267</v>
      </c>
      <c r="B357" s="83" t="n">
        <v>3</v>
      </c>
      <c r="C357" s="82" t="s">
        <v>4122</v>
      </c>
      <c r="D357" s="82" t="s">
        <v>4123</v>
      </c>
      <c r="E357" s="99" t="s">
        <v>406</v>
      </c>
      <c r="F357" s="86" t="s">
        <v>14</v>
      </c>
      <c r="G357" s="127" t="n">
        <v>3655</v>
      </c>
      <c r="H357" s="99" t="n">
        <v>813</v>
      </c>
      <c r="I357" s="86" t="s">
        <v>14</v>
      </c>
      <c r="J357" s="127" t="n">
        <v>3656</v>
      </c>
      <c r="K357" s="144" t="s">
        <v>4124</v>
      </c>
      <c r="L357" s="132" t="n">
        <v>59</v>
      </c>
      <c r="M357" s="90" t="s">
        <v>2573</v>
      </c>
    </row>
    <row r="358" s="107" customFormat="true" ht="24" hidden="false" customHeight="true" outlineLevel="0" collapsed="false">
      <c r="A358" s="98" t="s">
        <v>1267</v>
      </c>
      <c r="B358" s="83" t="n">
        <v>4</v>
      </c>
      <c r="C358" s="98" t="s">
        <v>4125</v>
      </c>
      <c r="D358" s="98" t="s">
        <v>4126</v>
      </c>
      <c r="E358" s="85" t="s">
        <v>4127</v>
      </c>
      <c r="F358" s="86" t="s">
        <v>14</v>
      </c>
      <c r="G358" s="87" t="n">
        <v>6412</v>
      </c>
      <c r="H358" s="85"/>
      <c r="I358" s="86" t="s">
        <v>14</v>
      </c>
      <c r="J358" s="87"/>
      <c r="K358" s="88"/>
      <c r="L358" s="132" t="n">
        <v>9</v>
      </c>
      <c r="M358" s="90" t="s">
        <v>2602</v>
      </c>
      <c r="N358" s="74"/>
    </row>
    <row r="359" s="74" customFormat="true" ht="24" hidden="false" customHeight="true" outlineLevel="0" collapsed="false">
      <c r="A359" s="98" t="s">
        <v>1267</v>
      </c>
      <c r="B359" s="83" t="n">
        <v>5</v>
      </c>
      <c r="C359" s="133" t="s">
        <v>4128</v>
      </c>
      <c r="D359" s="133" t="s">
        <v>4129</v>
      </c>
      <c r="E359" s="95" t="n">
        <v>493</v>
      </c>
      <c r="F359" s="86" t="s">
        <v>14</v>
      </c>
      <c r="G359" s="125" t="s">
        <v>4130</v>
      </c>
      <c r="H359" s="95" t="n">
        <v>494</v>
      </c>
      <c r="I359" s="86" t="s">
        <v>14</v>
      </c>
      <c r="J359" s="96" t="n">
        <v>1669</v>
      </c>
      <c r="K359" s="139" t="s">
        <v>4131</v>
      </c>
      <c r="L359" s="140" t="n">
        <v>68</v>
      </c>
      <c r="M359" s="90" t="s">
        <v>2573</v>
      </c>
    </row>
    <row r="360" s="74" customFormat="true" ht="24" hidden="false" customHeight="true" outlineLevel="0" collapsed="false">
      <c r="A360" s="98" t="s">
        <v>1267</v>
      </c>
      <c r="B360" s="83" t="n">
        <v>6</v>
      </c>
      <c r="C360" s="133" t="s">
        <v>4132</v>
      </c>
      <c r="D360" s="133" t="s">
        <v>4133</v>
      </c>
      <c r="E360" s="95" t="n">
        <v>877</v>
      </c>
      <c r="F360" s="86" t="s">
        <v>14</v>
      </c>
      <c r="G360" s="96" t="n">
        <v>1441</v>
      </c>
      <c r="H360" s="95" t="n">
        <v>877</v>
      </c>
      <c r="I360" s="86" t="s">
        <v>14</v>
      </c>
      <c r="J360" s="96" t="n">
        <v>1444</v>
      </c>
      <c r="K360" s="139" t="s">
        <v>4134</v>
      </c>
      <c r="L360" s="140" t="n">
        <v>135</v>
      </c>
      <c r="M360" s="90" t="s">
        <v>2573</v>
      </c>
    </row>
    <row r="361" s="107" customFormat="true" ht="24" hidden="false" customHeight="true" outlineLevel="0" collapsed="false">
      <c r="A361" s="98" t="s">
        <v>1267</v>
      </c>
      <c r="B361" s="83" t="n">
        <v>7</v>
      </c>
      <c r="C361" s="98" t="s">
        <v>4135</v>
      </c>
      <c r="D361" s="98" t="s">
        <v>4136</v>
      </c>
      <c r="E361" s="85" t="n">
        <v>3412</v>
      </c>
      <c r="F361" s="86" t="s">
        <v>14</v>
      </c>
      <c r="G361" s="87" t="n">
        <v>2351</v>
      </c>
      <c r="H361" s="85" t="n">
        <v>3412</v>
      </c>
      <c r="I361" s="86" t="s">
        <v>14</v>
      </c>
      <c r="J361" s="87" t="n">
        <v>2352</v>
      </c>
      <c r="K361" s="88" t="s">
        <v>4137</v>
      </c>
      <c r="L361" s="132" t="n">
        <v>25</v>
      </c>
      <c r="M361" s="90" t="s">
        <v>2602</v>
      </c>
    </row>
    <row r="362" s="74" customFormat="true" ht="24" hidden="false" customHeight="true" outlineLevel="0" collapsed="false">
      <c r="A362" s="98" t="s">
        <v>1267</v>
      </c>
      <c r="B362" s="83" t="n">
        <v>8</v>
      </c>
      <c r="C362" s="82" t="s">
        <v>4138</v>
      </c>
      <c r="D362" s="82" t="s">
        <v>4139</v>
      </c>
      <c r="E362" s="99" t="s">
        <v>278</v>
      </c>
      <c r="F362" s="86" t="s">
        <v>14</v>
      </c>
      <c r="G362" s="127" t="n">
        <v>1531</v>
      </c>
      <c r="H362" s="99" t="n">
        <v>731</v>
      </c>
      <c r="I362" s="86" t="s">
        <v>14</v>
      </c>
      <c r="J362" s="127" t="n">
        <v>1570</v>
      </c>
      <c r="K362" s="144" t="s">
        <v>4140</v>
      </c>
      <c r="L362" s="132" t="n">
        <v>48</v>
      </c>
      <c r="M362" s="90" t="s">
        <v>2573</v>
      </c>
    </row>
    <row r="363" s="107" customFormat="true" ht="24" hidden="false" customHeight="true" outlineLevel="0" collapsed="false">
      <c r="A363" s="98" t="s">
        <v>1267</v>
      </c>
      <c r="B363" s="83" t="n">
        <v>9</v>
      </c>
      <c r="C363" s="82" t="s">
        <v>4141</v>
      </c>
      <c r="D363" s="82" t="s">
        <v>4142</v>
      </c>
      <c r="E363" s="99" t="n">
        <v>432</v>
      </c>
      <c r="F363" s="86" t="s">
        <v>14</v>
      </c>
      <c r="G363" s="127" t="n">
        <v>6195</v>
      </c>
      <c r="H363" s="99" t="n">
        <v>974</v>
      </c>
      <c r="I363" s="86" t="s">
        <v>14</v>
      </c>
      <c r="J363" s="127" t="n">
        <v>7771</v>
      </c>
      <c r="K363" s="144" t="s">
        <v>4143</v>
      </c>
      <c r="L363" s="132" t="n">
        <v>23</v>
      </c>
      <c r="M363" s="90" t="s">
        <v>2602</v>
      </c>
    </row>
    <row r="364" s="74" customFormat="true" ht="24" hidden="false" customHeight="true" outlineLevel="0" collapsed="false">
      <c r="A364" s="98" t="s">
        <v>1267</v>
      </c>
      <c r="B364" s="83" t="n">
        <v>10</v>
      </c>
      <c r="C364" s="133" t="s">
        <v>4144</v>
      </c>
      <c r="D364" s="133" t="s">
        <v>4145</v>
      </c>
      <c r="E364" s="95" t="n">
        <v>883</v>
      </c>
      <c r="F364" s="86" t="s">
        <v>14</v>
      </c>
      <c r="G364" s="96" t="n">
        <v>1495</v>
      </c>
      <c r="H364" s="95" t="n">
        <v>883</v>
      </c>
      <c r="I364" s="86" t="s">
        <v>14</v>
      </c>
      <c r="J364" s="96" t="n">
        <v>1491</v>
      </c>
      <c r="K364" s="139" t="s">
        <v>1270</v>
      </c>
      <c r="L364" s="140" t="n">
        <v>79</v>
      </c>
      <c r="M364" s="90" t="s">
        <v>2573</v>
      </c>
    </row>
    <row r="365" s="74" customFormat="true" ht="24" hidden="false" customHeight="true" outlineLevel="0" collapsed="false">
      <c r="A365" s="98" t="s">
        <v>1267</v>
      </c>
      <c r="B365" s="83" t="n">
        <v>11</v>
      </c>
      <c r="C365" s="82" t="s">
        <v>4146</v>
      </c>
      <c r="D365" s="82" t="s">
        <v>4147</v>
      </c>
      <c r="E365" s="99" t="s">
        <v>770</v>
      </c>
      <c r="F365" s="86" t="s">
        <v>14</v>
      </c>
      <c r="G365" s="127" t="n">
        <v>512</v>
      </c>
      <c r="H365" s="99" t="n">
        <v>322</v>
      </c>
      <c r="I365" s="86" t="s">
        <v>14</v>
      </c>
      <c r="J365" s="127" t="n">
        <v>4088</v>
      </c>
      <c r="K365" s="144" t="s">
        <v>4148</v>
      </c>
      <c r="L365" s="132" t="n">
        <v>39</v>
      </c>
      <c r="M365" s="90" t="s">
        <v>2573</v>
      </c>
    </row>
    <row r="366" s="74" customFormat="true" ht="24" hidden="false" customHeight="true" outlineLevel="0" collapsed="false">
      <c r="A366" s="98" t="s">
        <v>1267</v>
      </c>
      <c r="B366" s="83" t="n">
        <v>12</v>
      </c>
      <c r="C366" s="82" t="s">
        <v>4149</v>
      </c>
      <c r="D366" s="82" t="s">
        <v>4150</v>
      </c>
      <c r="E366" s="99" t="s">
        <v>1108</v>
      </c>
      <c r="F366" s="86" t="s">
        <v>14</v>
      </c>
      <c r="G366" s="127" t="n">
        <v>2950</v>
      </c>
      <c r="H366" s="99" t="n">
        <v>862</v>
      </c>
      <c r="I366" s="86" t="s">
        <v>14</v>
      </c>
      <c r="J366" s="127" t="n">
        <v>8106</v>
      </c>
      <c r="K366" s="144" t="s">
        <v>4151</v>
      </c>
      <c r="L366" s="132" t="n">
        <v>49</v>
      </c>
      <c r="M366" s="90" t="s">
        <v>2573</v>
      </c>
    </row>
    <row r="367" s="74" customFormat="true" ht="24" hidden="false" customHeight="true" outlineLevel="0" collapsed="false">
      <c r="A367" s="98" t="s">
        <v>1267</v>
      </c>
      <c r="B367" s="83" t="n">
        <v>13</v>
      </c>
      <c r="C367" s="133" t="s">
        <v>4152</v>
      </c>
      <c r="D367" s="133" t="s">
        <v>4153</v>
      </c>
      <c r="E367" s="95" t="n">
        <v>535</v>
      </c>
      <c r="F367" s="86" t="s">
        <v>14</v>
      </c>
      <c r="G367" s="96" t="n">
        <v>7400</v>
      </c>
      <c r="H367" s="95" t="n">
        <v>535</v>
      </c>
      <c r="I367" s="86" t="s">
        <v>14</v>
      </c>
      <c r="J367" s="96" t="n">
        <v>7410</v>
      </c>
      <c r="K367" s="139" t="s">
        <v>1270</v>
      </c>
      <c r="L367" s="140" t="n">
        <v>77</v>
      </c>
      <c r="M367" s="90" t="s">
        <v>2573</v>
      </c>
    </row>
    <row r="368" s="74" customFormat="true" ht="24" hidden="false" customHeight="true" outlineLevel="0" collapsed="false">
      <c r="A368" s="98" t="s">
        <v>1267</v>
      </c>
      <c r="B368" s="83" t="n">
        <v>14</v>
      </c>
      <c r="C368" s="133" t="s">
        <v>4154</v>
      </c>
      <c r="D368" s="133" t="s">
        <v>4155</v>
      </c>
      <c r="E368" s="95" t="n">
        <v>376</v>
      </c>
      <c r="F368" s="86" t="s">
        <v>14</v>
      </c>
      <c r="G368" s="96" t="n">
        <v>7650</v>
      </c>
      <c r="H368" s="95" t="n">
        <v>376</v>
      </c>
      <c r="I368" s="86" t="s">
        <v>14</v>
      </c>
      <c r="J368" s="96" t="n">
        <v>5216</v>
      </c>
      <c r="K368" s="139" t="s">
        <v>4156</v>
      </c>
      <c r="L368" s="140" t="n">
        <v>31</v>
      </c>
      <c r="M368" s="90" t="s">
        <v>2573</v>
      </c>
    </row>
    <row r="369" s="74" customFormat="true" ht="24" hidden="false" customHeight="true" outlineLevel="0" collapsed="false">
      <c r="A369" s="98" t="s">
        <v>1267</v>
      </c>
      <c r="B369" s="83" t="n">
        <v>15</v>
      </c>
      <c r="C369" s="82" t="s">
        <v>4157</v>
      </c>
      <c r="D369" s="82" t="s">
        <v>4158</v>
      </c>
      <c r="E369" s="99" t="s">
        <v>322</v>
      </c>
      <c r="F369" s="86" t="s">
        <v>14</v>
      </c>
      <c r="G369" s="127" t="n">
        <v>6996</v>
      </c>
      <c r="H369" s="99" t="n">
        <v>862</v>
      </c>
      <c r="I369" s="86" t="s">
        <v>14</v>
      </c>
      <c r="J369" s="127" t="n">
        <v>5700</v>
      </c>
      <c r="K369" s="144" t="s">
        <v>4159</v>
      </c>
      <c r="L369" s="132" t="n">
        <v>42</v>
      </c>
      <c r="M369" s="90" t="s">
        <v>2573</v>
      </c>
    </row>
    <row r="370" s="74" customFormat="true" ht="24" hidden="false" customHeight="true" outlineLevel="0" collapsed="false">
      <c r="A370" s="98" t="s">
        <v>1267</v>
      </c>
      <c r="B370" s="83" t="n">
        <v>16</v>
      </c>
      <c r="C370" s="82" t="s">
        <v>4160</v>
      </c>
      <c r="D370" s="82" t="s">
        <v>4161</v>
      </c>
      <c r="E370" s="99" t="s">
        <v>3790</v>
      </c>
      <c r="F370" s="86" t="s">
        <v>14</v>
      </c>
      <c r="G370" s="127" t="n">
        <v>1991</v>
      </c>
      <c r="H370" s="99" t="n">
        <v>763</v>
      </c>
      <c r="I370" s="86" t="s">
        <v>14</v>
      </c>
      <c r="J370" s="127" t="n">
        <v>4875</v>
      </c>
      <c r="K370" s="144" t="s">
        <v>4162</v>
      </c>
      <c r="L370" s="132" t="n">
        <v>39</v>
      </c>
      <c r="M370" s="90" t="s">
        <v>2573</v>
      </c>
    </row>
    <row r="371" s="107" customFormat="true" ht="24" hidden="false" customHeight="true" outlineLevel="0" collapsed="false">
      <c r="A371" s="98" t="s">
        <v>1267</v>
      </c>
      <c r="B371" s="83" t="n">
        <v>17</v>
      </c>
      <c r="C371" s="98" t="s">
        <v>4163</v>
      </c>
      <c r="D371" s="98" t="s">
        <v>4164</v>
      </c>
      <c r="E371" s="85" t="n">
        <v>353</v>
      </c>
      <c r="F371" s="86" t="s">
        <v>14</v>
      </c>
      <c r="G371" s="87" t="n">
        <v>7219</v>
      </c>
      <c r="H371" s="85" t="n">
        <v>353</v>
      </c>
      <c r="I371" s="86" t="s">
        <v>14</v>
      </c>
      <c r="J371" s="87" t="n">
        <v>7294</v>
      </c>
      <c r="K371" s="88" t="s">
        <v>4165</v>
      </c>
      <c r="L371" s="132" t="n">
        <v>83</v>
      </c>
      <c r="M371" s="131" t="s">
        <v>3802</v>
      </c>
    </row>
    <row r="372" s="74" customFormat="true" ht="24" hidden="false" customHeight="true" outlineLevel="0" collapsed="false">
      <c r="A372" s="93" t="s">
        <v>4166</v>
      </c>
      <c r="B372" s="94" t="n">
        <v>1</v>
      </c>
      <c r="C372" s="93" t="s">
        <v>4167</v>
      </c>
      <c r="D372" s="93" t="s">
        <v>4168</v>
      </c>
      <c r="E372" s="95" t="n">
        <v>535</v>
      </c>
      <c r="F372" s="86" t="s">
        <v>14</v>
      </c>
      <c r="G372" s="96" t="n">
        <v>1922</v>
      </c>
      <c r="H372" s="95" t="n">
        <v>535</v>
      </c>
      <c r="I372" s="86" t="s">
        <v>14</v>
      </c>
      <c r="J372" s="96" t="n">
        <v>1966</v>
      </c>
      <c r="K372" s="97" t="s">
        <v>4169</v>
      </c>
      <c r="L372" s="91" t="n">
        <v>37</v>
      </c>
      <c r="M372" s="90" t="s">
        <v>2573</v>
      </c>
    </row>
    <row r="373" s="74" customFormat="true" ht="24" hidden="false" customHeight="true" outlineLevel="0" collapsed="false">
      <c r="A373" s="98" t="s">
        <v>4166</v>
      </c>
      <c r="B373" s="94" t="n">
        <v>2</v>
      </c>
      <c r="C373" s="145" t="s">
        <v>4170</v>
      </c>
      <c r="D373" s="145" t="s">
        <v>4171</v>
      </c>
      <c r="E373" s="85" t="n">
        <v>865</v>
      </c>
      <c r="F373" s="86" t="s">
        <v>14</v>
      </c>
      <c r="G373" s="87" t="n">
        <v>9181</v>
      </c>
      <c r="H373" s="85" t="n">
        <v>865</v>
      </c>
      <c r="I373" s="86" t="s">
        <v>14</v>
      </c>
      <c r="J373" s="87" t="n">
        <v>9190</v>
      </c>
      <c r="K373" s="129" t="s">
        <v>4172</v>
      </c>
      <c r="L373" s="89" t="n">
        <v>71</v>
      </c>
      <c r="M373" s="90" t="s">
        <v>3093</v>
      </c>
    </row>
    <row r="374" s="74" customFormat="true" ht="24" hidden="false" customHeight="true" outlineLevel="0" collapsed="false">
      <c r="A374" s="98" t="s">
        <v>4166</v>
      </c>
      <c r="B374" s="94" t="n">
        <v>3</v>
      </c>
      <c r="C374" s="145" t="s">
        <v>4173</v>
      </c>
      <c r="D374" s="145" t="s">
        <v>4174</v>
      </c>
      <c r="E374" s="85" t="n">
        <v>811</v>
      </c>
      <c r="F374" s="86" t="s">
        <v>14</v>
      </c>
      <c r="G374" s="87" t="n">
        <v>1811</v>
      </c>
      <c r="H374" s="85" t="n">
        <v>813</v>
      </c>
      <c r="I374" s="86" t="s">
        <v>14</v>
      </c>
      <c r="J374" s="87" t="n">
        <v>8361</v>
      </c>
      <c r="K374" s="129" t="s">
        <v>4175</v>
      </c>
      <c r="L374" s="89" t="n">
        <v>24</v>
      </c>
      <c r="M374" s="90" t="s">
        <v>2602</v>
      </c>
      <c r="N374" s="107"/>
    </row>
    <row r="375" s="74" customFormat="true" ht="24" hidden="false" customHeight="true" outlineLevel="0" collapsed="false">
      <c r="A375" s="93" t="s">
        <v>4166</v>
      </c>
      <c r="B375" s="94" t="n">
        <v>4</v>
      </c>
      <c r="C375" s="146" t="s">
        <v>4176</v>
      </c>
      <c r="D375" s="93" t="s">
        <v>4177</v>
      </c>
      <c r="E375" s="95" t="n">
        <v>287</v>
      </c>
      <c r="F375" s="86" t="s">
        <v>14</v>
      </c>
      <c r="G375" s="96" t="n">
        <v>3600</v>
      </c>
      <c r="H375" s="95"/>
      <c r="I375" s="86" t="s">
        <v>14</v>
      </c>
      <c r="J375" s="96"/>
      <c r="K375" s="97" t="s">
        <v>4178</v>
      </c>
      <c r="L375" s="91" t="n">
        <v>39</v>
      </c>
      <c r="M375" s="90" t="s">
        <v>2573</v>
      </c>
    </row>
    <row r="376" s="74" customFormat="true" ht="24" hidden="false" customHeight="true" outlineLevel="0" collapsed="false">
      <c r="A376" s="98" t="s">
        <v>4166</v>
      </c>
      <c r="B376" s="94" t="n">
        <v>5</v>
      </c>
      <c r="C376" s="145" t="s">
        <v>4179</v>
      </c>
      <c r="D376" s="145" t="s">
        <v>4180</v>
      </c>
      <c r="E376" s="85" t="n">
        <v>222</v>
      </c>
      <c r="F376" s="86" t="s">
        <v>14</v>
      </c>
      <c r="G376" s="87" t="n">
        <v>1251</v>
      </c>
      <c r="H376" s="85" t="n">
        <v>222</v>
      </c>
      <c r="I376" s="86" t="s">
        <v>14</v>
      </c>
      <c r="J376" s="87" t="n">
        <v>1259</v>
      </c>
      <c r="K376" s="129" t="s">
        <v>4181</v>
      </c>
      <c r="L376" s="89" t="n">
        <v>27</v>
      </c>
      <c r="M376" s="90" t="s">
        <v>2602</v>
      </c>
    </row>
    <row r="377" s="74" customFormat="true" ht="24" hidden="false" customHeight="true" outlineLevel="0" collapsed="false">
      <c r="A377" s="98" t="s">
        <v>4166</v>
      </c>
      <c r="B377" s="94" t="n">
        <v>6</v>
      </c>
      <c r="C377" s="145" t="s">
        <v>4182</v>
      </c>
      <c r="D377" s="145" t="s">
        <v>4183</v>
      </c>
      <c r="E377" s="85" t="n">
        <v>981</v>
      </c>
      <c r="F377" s="86" t="s">
        <v>14</v>
      </c>
      <c r="G377" s="87" t="n">
        <v>9881</v>
      </c>
      <c r="H377" s="85" t="n">
        <v>981</v>
      </c>
      <c r="I377" s="86" t="s">
        <v>14</v>
      </c>
      <c r="J377" s="87" t="n">
        <v>9884</v>
      </c>
      <c r="K377" s="129" t="s">
        <v>4184</v>
      </c>
      <c r="L377" s="89" t="n">
        <v>28</v>
      </c>
      <c r="M377" s="90" t="s">
        <v>2602</v>
      </c>
    </row>
    <row r="378" s="74" customFormat="true" ht="24" hidden="false" customHeight="true" outlineLevel="0" collapsed="false">
      <c r="A378" s="93" t="s">
        <v>4166</v>
      </c>
      <c r="B378" s="94" t="n">
        <v>7</v>
      </c>
      <c r="C378" s="93" t="s">
        <v>4185</v>
      </c>
      <c r="D378" s="93" t="s">
        <v>4186</v>
      </c>
      <c r="E378" s="95" t="n">
        <v>713</v>
      </c>
      <c r="F378" s="86" t="s">
        <v>14</v>
      </c>
      <c r="G378" s="96" t="n">
        <v>4129</v>
      </c>
      <c r="H378" s="95"/>
      <c r="I378" s="86" t="s">
        <v>14</v>
      </c>
      <c r="J378" s="96"/>
      <c r="K378" s="97" t="s">
        <v>4187</v>
      </c>
      <c r="L378" s="91" t="n">
        <v>53</v>
      </c>
      <c r="M378" s="90" t="s">
        <v>2573</v>
      </c>
    </row>
    <row r="379" s="74" customFormat="true" ht="24" hidden="false" customHeight="true" outlineLevel="0" collapsed="false">
      <c r="A379" s="115" t="s">
        <v>1294</v>
      </c>
      <c r="B379" s="130" t="n">
        <v>1</v>
      </c>
      <c r="C379" s="116" t="s">
        <v>4188</v>
      </c>
      <c r="D379" s="117" t="s">
        <v>4189</v>
      </c>
      <c r="E379" s="118" t="s">
        <v>844</v>
      </c>
      <c r="F379" s="86" t="s">
        <v>14</v>
      </c>
      <c r="G379" s="119" t="s">
        <v>4190</v>
      </c>
      <c r="H379" s="118" t="s">
        <v>844</v>
      </c>
      <c r="I379" s="86" t="s">
        <v>14</v>
      </c>
      <c r="J379" s="119" t="s">
        <v>4191</v>
      </c>
      <c r="K379" s="120" t="s">
        <v>4192</v>
      </c>
      <c r="L379" s="121" t="n">
        <v>172</v>
      </c>
      <c r="M379" s="131" t="s">
        <v>3802</v>
      </c>
    </row>
    <row r="380" s="74" customFormat="true" ht="24" hidden="false" customHeight="true" outlineLevel="0" collapsed="false">
      <c r="A380" s="108" t="s">
        <v>1294</v>
      </c>
      <c r="B380" s="130" t="n">
        <v>2</v>
      </c>
      <c r="C380" s="108" t="s">
        <v>4193</v>
      </c>
      <c r="D380" s="108" t="s">
        <v>4194</v>
      </c>
      <c r="E380" s="110" t="s">
        <v>2924</v>
      </c>
      <c r="F380" s="86" t="s">
        <v>14</v>
      </c>
      <c r="G380" s="111" t="s">
        <v>4195</v>
      </c>
      <c r="H380" s="110" t="s">
        <v>2924</v>
      </c>
      <c r="I380" s="86" t="s">
        <v>14</v>
      </c>
      <c r="J380" s="111" t="s">
        <v>4196</v>
      </c>
      <c r="K380" s="112" t="s">
        <v>4197</v>
      </c>
      <c r="L380" s="113" t="n">
        <v>90</v>
      </c>
      <c r="M380" s="90" t="s">
        <v>2573</v>
      </c>
    </row>
    <row r="381" s="74" customFormat="true" ht="24" hidden="false" customHeight="true" outlineLevel="0" collapsed="false">
      <c r="A381" s="108" t="s">
        <v>1294</v>
      </c>
      <c r="B381" s="130" t="n">
        <v>3</v>
      </c>
      <c r="C381" s="108" t="s">
        <v>4198</v>
      </c>
      <c r="D381" s="108" t="s">
        <v>4199</v>
      </c>
      <c r="E381" s="110" t="s">
        <v>1700</v>
      </c>
      <c r="F381" s="86" t="s">
        <v>14</v>
      </c>
      <c r="G381" s="111" t="s">
        <v>336</v>
      </c>
      <c r="H381" s="110" t="s">
        <v>1700</v>
      </c>
      <c r="I381" s="86" t="s">
        <v>14</v>
      </c>
      <c r="J381" s="111" t="s">
        <v>4200</v>
      </c>
      <c r="K381" s="112" t="s">
        <v>4201</v>
      </c>
      <c r="L381" s="113" t="n">
        <v>48</v>
      </c>
      <c r="M381" s="90" t="s">
        <v>2573</v>
      </c>
    </row>
    <row r="382" s="74" customFormat="true" ht="24" hidden="false" customHeight="true" outlineLevel="0" collapsed="false">
      <c r="A382" s="108" t="s">
        <v>1294</v>
      </c>
      <c r="B382" s="130" t="n">
        <v>4</v>
      </c>
      <c r="C382" s="108" t="s">
        <v>4202</v>
      </c>
      <c r="D382" s="108" t="s">
        <v>4203</v>
      </c>
      <c r="E382" s="110" t="s">
        <v>4204</v>
      </c>
      <c r="F382" s="86" t="s">
        <v>14</v>
      </c>
      <c r="G382" s="111" t="s">
        <v>4205</v>
      </c>
      <c r="H382" s="110" t="s">
        <v>4204</v>
      </c>
      <c r="I382" s="86" t="s">
        <v>14</v>
      </c>
      <c r="J382" s="111" t="s">
        <v>4206</v>
      </c>
      <c r="K382" s="112" t="s">
        <v>1418</v>
      </c>
      <c r="L382" s="113" t="n">
        <v>32</v>
      </c>
      <c r="M382" s="90" t="s">
        <v>2573</v>
      </c>
    </row>
    <row r="383" s="74" customFormat="true" ht="24" hidden="false" customHeight="true" outlineLevel="0" collapsed="false">
      <c r="A383" s="108" t="s">
        <v>1294</v>
      </c>
      <c r="B383" s="130" t="n">
        <v>5</v>
      </c>
      <c r="C383" s="108" t="s">
        <v>4207</v>
      </c>
      <c r="D383" s="108" t="s">
        <v>4208</v>
      </c>
      <c r="E383" s="110" t="s">
        <v>4209</v>
      </c>
      <c r="F383" s="86" t="s">
        <v>14</v>
      </c>
      <c r="G383" s="111" t="s">
        <v>4210</v>
      </c>
      <c r="H383" s="110" t="s">
        <v>4209</v>
      </c>
      <c r="I383" s="86" t="s">
        <v>14</v>
      </c>
      <c r="J383" s="111" t="s">
        <v>4211</v>
      </c>
      <c r="K383" s="112" t="s">
        <v>4212</v>
      </c>
      <c r="L383" s="113" t="n">
        <v>12</v>
      </c>
      <c r="M383" s="90" t="s">
        <v>2573</v>
      </c>
    </row>
    <row r="384" s="74" customFormat="true" ht="24" hidden="false" customHeight="true" outlineLevel="0" collapsed="false">
      <c r="A384" s="108" t="s">
        <v>1294</v>
      </c>
      <c r="B384" s="130" t="n">
        <v>6</v>
      </c>
      <c r="C384" s="114" t="s">
        <v>4213</v>
      </c>
      <c r="D384" s="108" t="s">
        <v>4214</v>
      </c>
      <c r="E384" s="110" t="s">
        <v>833</v>
      </c>
      <c r="F384" s="86" t="s">
        <v>14</v>
      </c>
      <c r="G384" s="111" t="s">
        <v>4215</v>
      </c>
      <c r="H384" s="110" t="s">
        <v>833</v>
      </c>
      <c r="I384" s="86" t="s">
        <v>14</v>
      </c>
      <c r="J384" s="111" t="s">
        <v>4216</v>
      </c>
      <c r="K384" s="112" t="s">
        <v>4217</v>
      </c>
      <c r="L384" s="113" t="n">
        <v>48</v>
      </c>
      <c r="M384" s="90" t="s">
        <v>2573</v>
      </c>
    </row>
    <row r="385" s="74" customFormat="true" ht="24" hidden="false" customHeight="true" outlineLevel="0" collapsed="false">
      <c r="A385" s="108" t="s">
        <v>1294</v>
      </c>
      <c r="B385" s="130" t="n">
        <v>7</v>
      </c>
      <c r="C385" s="108" t="s">
        <v>4218</v>
      </c>
      <c r="D385" s="108" t="s">
        <v>4219</v>
      </c>
      <c r="E385" s="110" t="s">
        <v>4220</v>
      </c>
      <c r="F385" s="86" t="s">
        <v>14</v>
      </c>
      <c r="G385" s="111" t="s">
        <v>4221</v>
      </c>
      <c r="H385" s="110" t="s">
        <v>4220</v>
      </c>
      <c r="I385" s="86" t="s">
        <v>14</v>
      </c>
      <c r="J385" s="111" t="s">
        <v>4222</v>
      </c>
      <c r="K385" s="112" t="s">
        <v>4223</v>
      </c>
      <c r="L385" s="113" t="n">
        <v>31</v>
      </c>
      <c r="M385" s="90" t="s">
        <v>2573</v>
      </c>
    </row>
    <row r="386" s="74" customFormat="true" ht="24" hidden="false" customHeight="true" outlineLevel="0" collapsed="false">
      <c r="A386" s="108" t="s">
        <v>1294</v>
      </c>
      <c r="B386" s="130" t="n">
        <v>8</v>
      </c>
      <c r="C386" s="114" t="s">
        <v>4224</v>
      </c>
      <c r="D386" s="108" t="s">
        <v>4225</v>
      </c>
      <c r="E386" s="110" t="s">
        <v>272</v>
      </c>
      <c r="F386" s="86" t="s">
        <v>14</v>
      </c>
      <c r="G386" s="111" t="s">
        <v>4226</v>
      </c>
      <c r="H386" s="110" t="s">
        <v>2705</v>
      </c>
      <c r="I386" s="86" t="s">
        <v>14</v>
      </c>
      <c r="J386" s="111" t="s">
        <v>4227</v>
      </c>
      <c r="K386" s="112" t="s">
        <v>4192</v>
      </c>
      <c r="L386" s="113" t="n">
        <v>40</v>
      </c>
      <c r="M386" s="90" t="s">
        <v>2573</v>
      </c>
    </row>
    <row r="387" s="74" customFormat="true" ht="24" hidden="false" customHeight="true" outlineLevel="0" collapsed="false">
      <c r="A387" s="108" t="s">
        <v>1294</v>
      </c>
      <c r="B387" s="130" t="n">
        <v>9</v>
      </c>
      <c r="C387" s="108" t="s">
        <v>4228</v>
      </c>
      <c r="D387" s="108" t="s">
        <v>4229</v>
      </c>
      <c r="E387" s="110" t="s">
        <v>725</v>
      </c>
      <c r="F387" s="86" t="s">
        <v>14</v>
      </c>
      <c r="G387" s="111" t="s">
        <v>834</v>
      </c>
      <c r="H387" s="110" t="s">
        <v>725</v>
      </c>
      <c r="I387" s="86" t="s">
        <v>14</v>
      </c>
      <c r="J387" s="111" t="s">
        <v>4230</v>
      </c>
      <c r="K387" s="112" t="s">
        <v>4231</v>
      </c>
      <c r="L387" s="113" t="n">
        <v>49</v>
      </c>
      <c r="M387" s="90" t="s">
        <v>2573</v>
      </c>
    </row>
    <row r="388" s="74" customFormat="true" ht="24" hidden="false" customHeight="true" outlineLevel="0" collapsed="false">
      <c r="A388" s="108" t="s">
        <v>1294</v>
      </c>
      <c r="B388" s="130" t="n">
        <v>10</v>
      </c>
      <c r="C388" s="108" t="s">
        <v>4232</v>
      </c>
      <c r="D388" s="108" t="s">
        <v>4233</v>
      </c>
      <c r="E388" s="110" t="s">
        <v>2546</v>
      </c>
      <c r="F388" s="86" t="s">
        <v>14</v>
      </c>
      <c r="G388" s="111" t="s">
        <v>4234</v>
      </c>
      <c r="H388" s="110" t="s">
        <v>1414</v>
      </c>
      <c r="I388" s="86" t="s">
        <v>14</v>
      </c>
      <c r="J388" s="111" t="s">
        <v>4235</v>
      </c>
      <c r="K388" s="122" t="s">
        <v>4236</v>
      </c>
      <c r="L388" s="113" t="n">
        <v>56</v>
      </c>
      <c r="M388" s="90" t="s">
        <v>2573</v>
      </c>
    </row>
    <row r="389" s="74" customFormat="true" ht="24" hidden="false" customHeight="true" outlineLevel="0" collapsed="false">
      <c r="A389" s="108" t="s">
        <v>1294</v>
      </c>
      <c r="B389" s="130" t="n">
        <v>11</v>
      </c>
      <c r="C389" s="114" t="s">
        <v>4237</v>
      </c>
      <c r="D389" s="108" t="s">
        <v>4238</v>
      </c>
      <c r="E389" s="110" t="s">
        <v>3967</v>
      </c>
      <c r="F389" s="86" t="s">
        <v>14</v>
      </c>
      <c r="G389" s="111" t="s">
        <v>778</v>
      </c>
      <c r="H389" s="110" t="s">
        <v>1163</v>
      </c>
      <c r="I389" s="86" t="s">
        <v>14</v>
      </c>
      <c r="J389" s="111" t="s">
        <v>4239</v>
      </c>
      <c r="K389" s="112" t="s">
        <v>4240</v>
      </c>
      <c r="L389" s="113" t="n">
        <v>51</v>
      </c>
      <c r="M389" s="90" t="s">
        <v>2573</v>
      </c>
    </row>
    <row r="390" s="74" customFormat="true" ht="24" hidden="false" customHeight="true" outlineLevel="0" collapsed="false">
      <c r="A390" s="108" t="s">
        <v>1294</v>
      </c>
      <c r="B390" s="130" t="n">
        <v>12</v>
      </c>
      <c r="C390" s="114" t="s">
        <v>4241</v>
      </c>
      <c r="D390" s="108" t="s">
        <v>4242</v>
      </c>
      <c r="E390" s="110" t="s">
        <v>4243</v>
      </c>
      <c r="F390" s="86" t="s">
        <v>14</v>
      </c>
      <c r="G390" s="111" t="s">
        <v>4244</v>
      </c>
      <c r="H390" s="110" t="s">
        <v>4243</v>
      </c>
      <c r="I390" s="86" t="s">
        <v>14</v>
      </c>
      <c r="J390" s="111" t="s">
        <v>3128</v>
      </c>
      <c r="K390" s="112" t="s">
        <v>4245</v>
      </c>
      <c r="L390" s="113" t="n">
        <v>42</v>
      </c>
      <c r="M390" s="90" t="s">
        <v>2573</v>
      </c>
    </row>
    <row r="391" s="74" customFormat="true" ht="24" hidden="false" customHeight="true" outlineLevel="0" collapsed="false">
      <c r="A391" s="108" t="s">
        <v>1294</v>
      </c>
      <c r="B391" s="130" t="n">
        <v>13</v>
      </c>
      <c r="C391" s="108" t="s">
        <v>4246</v>
      </c>
      <c r="D391" s="108" t="s">
        <v>4247</v>
      </c>
      <c r="E391" s="110" t="s">
        <v>2167</v>
      </c>
      <c r="F391" s="86" t="s">
        <v>14</v>
      </c>
      <c r="G391" s="111" t="s">
        <v>2190</v>
      </c>
      <c r="H391" s="110" t="s">
        <v>2167</v>
      </c>
      <c r="I391" s="86" t="s">
        <v>14</v>
      </c>
      <c r="J391" s="111" t="s">
        <v>4248</v>
      </c>
      <c r="K391" s="112" t="s">
        <v>4249</v>
      </c>
      <c r="L391" s="113" t="n">
        <v>40</v>
      </c>
      <c r="M391" s="90" t="s">
        <v>2573</v>
      </c>
    </row>
    <row r="392" s="74" customFormat="true" ht="24" hidden="false" customHeight="true" outlineLevel="0" collapsed="false">
      <c r="A392" s="115" t="s">
        <v>1294</v>
      </c>
      <c r="B392" s="130" t="n">
        <v>14</v>
      </c>
      <c r="C392" s="116" t="s">
        <v>4250</v>
      </c>
      <c r="D392" s="117" t="s">
        <v>4251</v>
      </c>
      <c r="E392" s="118" t="s">
        <v>3221</v>
      </c>
      <c r="F392" s="86" t="s">
        <v>14</v>
      </c>
      <c r="G392" s="119" t="s">
        <v>4252</v>
      </c>
      <c r="H392" s="118" t="s">
        <v>474</v>
      </c>
      <c r="I392" s="86" t="s">
        <v>14</v>
      </c>
      <c r="J392" s="119" t="s">
        <v>772</v>
      </c>
      <c r="K392" s="123" t="s">
        <v>4253</v>
      </c>
      <c r="L392" s="121" t="n">
        <v>23</v>
      </c>
      <c r="M392" s="90" t="s">
        <v>2602</v>
      </c>
    </row>
    <row r="393" s="74" customFormat="true" ht="24" hidden="false" customHeight="true" outlineLevel="0" collapsed="false">
      <c r="A393" s="108" t="s">
        <v>1294</v>
      </c>
      <c r="B393" s="130" t="n">
        <v>15</v>
      </c>
      <c r="C393" s="114" t="s">
        <v>4254</v>
      </c>
      <c r="D393" s="108" t="s">
        <v>4255</v>
      </c>
      <c r="E393" s="110" t="s">
        <v>227</v>
      </c>
      <c r="F393" s="86" t="s">
        <v>14</v>
      </c>
      <c r="G393" s="111" t="s">
        <v>4256</v>
      </c>
      <c r="H393" s="110" t="s">
        <v>227</v>
      </c>
      <c r="I393" s="86" t="s">
        <v>14</v>
      </c>
      <c r="J393" s="111" t="s">
        <v>516</v>
      </c>
      <c r="K393" s="122" t="s">
        <v>4257</v>
      </c>
      <c r="L393" s="113" t="n">
        <v>42</v>
      </c>
      <c r="M393" s="90" t="s">
        <v>2573</v>
      </c>
    </row>
    <row r="394" s="74" customFormat="true" ht="24" hidden="false" customHeight="true" outlineLevel="0" collapsed="false">
      <c r="A394" s="108" t="s">
        <v>1294</v>
      </c>
      <c r="B394" s="130" t="n">
        <v>16</v>
      </c>
      <c r="C394" s="108" t="s">
        <v>4258</v>
      </c>
      <c r="D394" s="108" t="s">
        <v>4259</v>
      </c>
      <c r="E394" s="110" t="s">
        <v>4260</v>
      </c>
      <c r="F394" s="86" t="s">
        <v>14</v>
      </c>
      <c r="G394" s="111" t="s">
        <v>4261</v>
      </c>
      <c r="H394" s="110" t="s">
        <v>2490</v>
      </c>
      <c r="I394" s="86" t="s">
        <v>14</v>
      </c>
      <c r="J394" s="111" t="s">
        <v>4262</v>
      </c>
      <c r="K394" s="112" t="s">
        <v>4263</v>
      </c>
      <c r="L394" s="113" t="n">
        <v>36</v>
      </c>
      <c r="M394" s="90" t="s">
        <v>2573</v>
      </c>
    </row>
    <row r="395" s="74" customFormat="true" ht="24" hidden="false" customHeight="true" outlineLevel="0" collapsed="false">
      <c r="A395" s="108" t="s">
        <v>1294</v>
      </c>
      <c r="B395" s="130" t="n">
        <v>17</v>
      </c>
      <c r="C395" s="108" t="s">
        <v>4264</v>
      </c>
      <c r="D395" s="108" t="s">
        <v>4265</v>
      </c>
      <c r="E395" s="110" t="s">
        <v>4266</v>
      </c>
      <c r="F395" s="86" t="s">
        <v>14</v>
      </c>
      <c r="G395" s="111" t="s">
        <v>1311</v>
      </c>
      <c r="H395" s="110" t="s">
        <v>4266</v>
      </c>
      <c r="I395" s="86" t="s">
        <v>14</v>
      </c>
      <c r="J395" s="111" t="s">
        <v>4267</v>
      </c>
      <c r="K395" s="112" t="s">
        <v>4268</v>
      </c>
      <c r="L395" s="113" t="n">
        <v>70</v>
      </c>
      <c r="M395" s="90" t="s">
        <v>2573</v>
      </c>
    </row>
    <row r="396" s="74" customFormat="true" ht="24" hidden="false" customHeight="true" outlineLevel="0" collapsed="false">
      <c r="A396" s="108" t="s">
        <v>1294</v>
      </c>
      <c r="B396" s="130" t="n">
        <v>18</v>
      </c>
      <c r="C396" s="108" t="s">
        <v>4269</v>
      </c>
      <c r="D396" s="108" t="s">
        <v>4270</v>
      </c>
      <c r="E396" s="110" t="s">
        <v>3206</v>
      </c>
      <c r="F396" s="86" t="s">
        <v>14</v>
      </c>
      <c r="G396" s="111" t="s">
        <v>4271</v>
      </c>
      <c r="H396" s="110" t="s">
        <v>3206</v>
      </c>
      <c r="I396" s="86" t="s">
        <v>14</v>
      </c>
      <c r="J396" s="111" t="s">
        <v>4272</v>
      </c>
      <c r="K396" s="112" t="s">
        <v>4273</v>
      </c>
      <c r="L396" s="113" t="n">
        <v>119</v>
      </c>
      <c r="M396" s="90" t="s">
        <v>2573</v>
      </c>
    </row>
    <row r="397" s="74" customFormat="true" ht="24" hidden="false" customHeight="true" outlineLevel="0" collapsed="false">
      <c r="A397" s="108" t="s">
        <v>1294</v>
      </c>
      <c r="B397" s="130" t="n">
        <v>19</v>
      </c>
      <c r="C397" s="114" t="s">
        <v>4274</v>
      </c>
      <c r="D397" s="108" t="s">
        <v>4275</v>
      </c>
      <c r="E397" s="110" t="s">
        <v>4276</v>
      </c>
      <c r="F397" s="86" t="s">
        <v>14</v>
      </c>
      <c r="G397" s="111" t="s">
        <v>4277</v>
      </c>
      <c r="H397" s="110" t="s">
        <v>4276</v>
      </c>
      <c r="I397" s="86" t="s">
        <v>14</v>
      </c>
      <c r="J397" s="111" t="s">
        <v>4278</v>
      </c>
      <c r="K397" s="112" t="s">
        <v>4279</v>
      </c>
      <c r="L397" s="113" t="n">
        <v>33</v>
      </c>
      <c r="M397" s="90" t="s">
        <v>2573</v>
      </c>
    </row>
    <row r="398" s="74" customFormat="true" ht="24" hidden="false" customHeight="true" outlineLevel="0" collapsed="false">
      <c r="A398" s="115" t="s">
        <v>1294</v>
      </c>
      <c r="B398" s="130" t="n">
        <v>20</v>
      </c>
      <c r="C398" s="116" t="s">
        <v>4280</v>
      </c>
      <c r="D398" s="117" t="s">
        <v>4281</v>
      </c>
      <c r="E398" s="118" t="s">
        <v>514</v>
      </c>
      <c r="F398" s="86" t="s">
        <v>14</v>
      </c>
      <c r="G398" s="119" t="s">
        <v>4282</v>
      </c>
      <c r="H398" s="118" t="s">
        <v>514</v>
      </c>
      <c r="I398" s="86" t="s">
        <v>14</v>
      </c>
      <c r="J398" s="119" t="s">
        <v>4283</v>
      </c>
      <c r="K398" s="120" t="s">
        <v>4284</v>
      </c>
      <c r="L398" s="121" t="n">
        <v>15</v>
      </c>
      <c r="M398" s="90" t="s">
        <v>2602</v>
      </c>
    </row>
    <row r="399" s="74" customFormat="true" ht="24" hidden="false" customHeight="true" outlineLevel="0" collapsed="false">
      <c r="A399" s="115" t="s">
        <v>1294</v>
      </c>
      <c r="B399" s="130" t="n">
        <v>21</v>
      </c>
      <c r="C399" s="117" t="s">
        <v>4285</v>
      </c>
      <c r="D399" s="117" t="s">
        <v>4286</v>
      </c>
      <c r="E399" s="118" t="s">
        <v>3535</v>
      </c>
      <c r="F399" s="86" t="s">
        <v>14</v>
      </c>
      <c r="G399" s="119" t="s">
        <v>4287</v>
      </c>
      <c r="H399" s="118" t="s">
        <v>3535</v>
      </c>
      <c r="I399" s="86" t="s">
        <v>14</v>
      </c>
      <c r="J399" s="119" t="s">
        <v>4288</v>
      </c>
      <c r="K399" s="120" t="s">
        <v>4240</v>
      </c>
      <c r="L399" s="121" t="n">
        <v>29</v>
      </c>
      <c r="M399" s="90" t="s">
        <v>2602</v>
      </c>
      <c r="N399" s="107"/>
    </row>
    <row r="400" s="74" customFormat="true" ht="24" hidden="false" customHeight="true" outlineLevel="0" collapsed="false">
      <c r="A400" s="108" t="s">
        <v>1294</v>
      </c>
      <c r="B400" s="130" t="n">
        <v>22</v>
      </c>
      <c r="C400" s="108" t="s">
        <v>4289</v>
      </c>
      <c r="D400" s="108" t="s">
        <v>4290</v>
      </c>
      <c r="E400" s="110" t="s">
        <v>4291</v>
      </c>
      <c r="F400" s="86" t="s">
        <v>14</v>
      </c>
      <c r="G400" s="111" t="s">
        <v>4292</v>
      </c>
      <c r="H400" s="110" t="s">
        <v>4293</v>
      </c>
      <c r="I400" s="86" t="s">
        <v>14</v>
      </c>
      <c r="J400" s="111" t="s">
        <v>4294</v>
      </c>
      <c r="K400" s="112" t="s">
        <v>4295</v>
      </c>
      <c r="L400" s="113" t="n">
        <v>40</v>
      </c>
      <c r="M400" s="90" t="s">
        <v>2573</v>
      </c>
    </row>
    <row r="401" s="74" customFormat="true" ht="24" hidden="false" customHeight="true" outlineLevel="0" collapsed="false">
      <c r="A401" s="108" t="s">
        <v>1294</v>
      </c>
      <c r="B401" s="130" t="n">
        <v>23</v>
      </c>
      <c r="C401" s="114" t="s">
        <v>4296</v>
      </c>
      <c r="D401" s="108" t="s">
        <v>4297</v>
      </c>
      <c r="E401" s="110" t="s">
        <v>4298</v>
      </c>
      <c r="F401" s="86" t="s">
        <v>14</v>
      </c>
      <c r="G401" s="111" t="s">
        <v>1960</v>
      </c>
      <c r="H401" s="110" t="s">
        <v>4298</v>
      </c>
      <c r="I401" s="86" t="s">
        <v>14</v>
      </c>
      <c r="J401" s="111" t="s">
        <v>4299</v>
      </c>
      <c r="K401" s="112" t="s">
        <v>4300</v>
      </c>
      <c r="L401" s="113" t="n">
        <v>31</v>
      </c>
      <c r="M401" s="90" t="s">
        <v>2573</v>
      </c>
    </row>
    <row r="402" s="74" customFormat="true" ht="24" hidden="false" customHeight="true" outlineLevel="0" collapsed="false">
      <c r="A402" s="108" t="s">
        <v>1294</v>
      </c>
      <c r="B402" s="130" t="n">
        <v>24</v>
      </c>
      <c r="C402" s="114" t="s">
        <v>4301</v>
      </c>
      <c r="D402" s="108" t="s">
        <v>4302</v>
      </c>
      <c r="E402" s="110" t="s">
        <v>4303</v>
      </c>
      <c r="F402" s="86" t="s">
        <v>14</v>
      </c>
      <c r="G402" s="111" t="s">
        <v>4304</v>
      </c>
      <c r="H402" s="110" t="s">
        <v>684</v>
      </c>
      <c r="I402" s="86" t="s">
        <v>14</v>
      </c>
      <c r="J402" s="111" t="s">
        <v>4305</v>
      </c>
      <c r="K402" s="112" t="s">
        <v>4306</v>
      </c>
      <c r="L402" s="113" t="n">
        <v>34</v>
      </c>
      <c r="M402" s="90" t="s">
        <v>2573</v>
      </c>
    </row>
    <row r="403" s="74" customFormat="true" ht="24" hidden="false" customHeight="true" outlineLevel="0" collapsed="false">
      <c r="A403" s="108" t="s">
        <v>1294</v>
      </c>
      <c r="B403" s="130" t="n">
        <v>25</v>
      </c>
      <c r="C403" s="108" t="s">
        <v>4307</v>
      </c>
      <c r="D403" s="108" t="s">
        <v>4308</v>
      </c>
      <c r="E403" s="110" t="s">
        <v>2627</v>
      </c>
      <c r="F403" s="86" t="s">
        <v>14</v>
      </c>
      <c r="G403" s="111" t="s">
        <v>4309</v>
      </c>
      <c r="H403" s="110" t="s">
        <v>1700</v>
      </c>
      <c r="I403" s="86" t="s">
        <v>14</v>
      </c>
      <c r="J403" s="111" t="s">
        <v>4310</v>
      </c>
      <c r="K403" s="112" t="s">
        <v>4311</v>
      </c>
      <c r="L403" s="113" t="n">
        <v>85</v>
      </c>
      <c r="M403" s="90" t="s">
        <v>2573</v>
      </c>
    </row>
    <row r="404" s="74" customFormat="true" ht="24" hidden="false" customHeight="true" outlineLevel="0" collapsed="false">
      <c r="A404" s="108" t="s">
        <v>1294</v>
      </c>
      <c r="B404" s="130" t="n">
        <v>26</v>
      </c>
      <c r="C404" s="108" t="s">
        <v>4312</v>
      </c>
      <c r="D404" s="108" t="s">
        <v>4313</v>
      </c>
      <c r="E404" s="110" t="s">
        <v>1929</v>
      </c>
      <c r="F404" s="86" t="s">
        <v>14</v>
      </c>
      <c r="G404" s="111" t="s">
        <v>4314</v>
      </c>
      <c r="H404" s="110" t="s">
        <v>1359</v>
      </c>
      <c r="I404" s="86" t="s">
        <v>14</v>
      </c>
      <c r="J404" s="111" t="s">
        <v>4315</v>
      </c>
      <c r="K404" s="97"/>
      <c r="L404" s="113" t="n">
        <v>46</v>
      </c>
      <c r="M404" s="90" t="s">
        <v>2573</v>
      </c>
    </row>
    <row r="405" s="74" customFormat="true" ht="24" hidden="false" customHeight="true" outlineLevel="0" collapsed="false">
      <c r="A405" s="108" t="s">
        <v>1294</v>
      </c>
      <c r="B405" s="130" t="n">
        <v>27</v>
      </c>
      <c r="C405" s="108" t="s">
        <v>4316</v>
      </c>
      <c r="D405" s="108" t="s">
        <v>4317</v>
      </c>
      <c r="E405" s="110" t="s">
        <v>770</v>
      </c>
      <c r="F405" s="86" t="s">
        <v>14</v>
      </c>
      <c r="G405" s="111" t="s">
        <v>4318</v>
      </c>
      <c r="H405" s="110" t="s">
        <v>770</v>
      </c>
      <c r="I405" s="86" t="s">
        <v>14</v>
      </c>
      <c r="J405" s="111" t="s">
        <v>4319</v>
      </c>
      <c r="K405" s="112" t="s">
        <v>4320</v>
      </c>
      <c r="L405" s="113" t="n">
        <v>32</v>
      </c>
      <c r="M405" s="90" t="s">
        <v>2573</v>
      </c>
    </row>
    <row r="406" s="74" customFormat="true" ht="24" hidden="false" customHeight="true" outlineLevel="0" collapsed="false">
      <c r="A406" s="108" t="s">
        <v>1294</v>
      </c>
      <c r="B406" s="130" t="n">
        <v>28</v>
      </c>
      <c r="C406" s="108" t="s">
        <v>4321</v>
      </c>
      <c r="D406" s="108" t="s">
        <v>4322</v>
      </c>
      <c r="E406" s="110" t="s">
        <v>393</v>
      </c>
      <c r="F406" s="86" t="s">
        <v>14</v>
      </c>
      <c r="G406" s="111" t="s">
        <v>4323</v>
      </c>
      <c r="H406" s="110" t="s">
        <v>640</v>
      </c>
      <c r="I406" s="86" t="s">
        <v>14</v>
      </c>
      <c r="J406" s="111" t="s">
        <v>4324</v>
      </c>
      <c r="K406" s="112" t="s">
        <v>4325</v>
      </c>
      <c r="L406" s="113" t="n">
        <v>38</v>
      </c>
      <c r="M406" s="90" t="s">
        <v>2573</v>
      </c>
    </row>
    <row r="407" s="74" customFormat="true" ht="24" hidden="false" customHeight="true" outlineLevel="0" collapsed="false">
      <c r="A407" s="108" t="s">
        <v>1294</v>
      </c>
      <c r="B407" s="130" t="n">
        <v>29</v>
      </c>
      <c r="C407" s="114" t="s">
        <v>4326</v>
      </c>
      <c r="D407" s="108" t="s">
        <v>4327</v>
      </c>
      <c r="E407" s="110" t="s">
        <v>324</v>
      </c>
      <c r="F407" s="86" t="s">
        <v>14</v>
      </c>
      <c r="G407" s="111" t="s">
        <v>744</v>
      </c>
      <c r="H407" s="110" t="s">
        <v>2321</v>
      </c>
      <c r="I407" s="86" t="s">
        <v>14</v>
      </c>
      <c r="J407" s="111" t="s">
        <v>4328</v>
      </c>
      <c r="K407" s="112" t="s">
        <v>4329</v>
      </c>
      <c r="L407" s="113" t="n">
        <v>226</v>
      </c>
      <c r="M407" s="90" t="s">
        <v>2573</v>
      </c>
    </row>
    <row r="408" s="74" customFormat="true" ht="24" hidden="false" customHeight="true" outlineLevel="0" collapsed="false">
      <c r="A408" s="108" t="s">
        <v>1294</v>
      </c>
      <c r="B408" s="130" t="n">
        <v>30</v>
      </c>
      <c r="C408" s="108" t="s">
        <v>4330</v>
      </c>
      <c r="D408" s="108" t="s">
        <v>4331</v>
      </c>
      <c r="E408" s="110" t="s">
        <v>1008</v>
      </c>
      <c r="F408" s="86" t="s">
        <v>14</v>
      </c>
      <c r="G408" s="111" t="s">
        <v>4332</v>
      </c>
      <c r="H408" s="110" t="s">
        <v>1008</v>
      </c>
      <c r="I408" s="86" t="s">
        <v>14</v>
      </c>
      <c r="J408" s="111" t="s">
        <v>4333</v>
      </c>
      <c r="K408" s="112" t="s">
        <v>4334</v>
      </c>
      <c r="L408" s="113" t="n">
        <v>77</v>
      </c>
      <c r="M408" s="90" t="s">
        <v>2573</v>
      </c>
    </row>
    <row r="409" s="74" customFormat="true" ht="24" hidden="false" customHeight="true" outlineLevel="0" collapsed="false">
      <c r="A409" s="108" t="s">
        <v>1294</v>
      </c>
      <c r="B409" s="130" t="n">
        <v>31</v>
      </c>
      <c r="C409" s="108" t="s">
        <v>4335</v>
      </c>
      <c r="D409" s="108" t="s">
        <v>4336</v>
      </c>
      <c r="E409" s="110" t="s">
        <v>3509</v>
      </c>
      <c r="F409" s="86" t="s">
        <v>14</v>
      </c>
      <c r="G409" s="111" t="s">
        <v>4337</v>
      </c>
      <c r="H409" s="110" t="s">
        <v>3509</v>
      </c>
      <c r="I409" s="86" t="s">
        <v>14</v>
      </c>
      <c r="J409" s="111" t="s">
        <v>4338</v>
      </c>
      <c r="K409" s="112" t="s">
        <v>63</v>
      </c>
      <c r="L409" s="113" t="n">
        <v>33</v>
      </c>
      <c r="M409" s="90" t="s">
        <v>2573</v>
      </c>
    </row>
    <row r="410" s="74" customFormat="true" ht="24" hidden="false" customHeight="true" outlineLevel="0" collapsed="false">
      <c r="A410" s="108" t="s">
        <v>1294</v>
      </c>
      <c r="B410" s="130" t="n">
        <v>32</v>
      </c>
      <c r="C410" s="108" t="s">
        <v>4339</v>
      </c>
      <c r="D410" s="108" t="s">
        <v>4340</v>
      </c>
      <c r="E410" s="110" t="s">
        <v>4341</v>
      </c>
      <c r="F410" s="86" t="s">
        <v>14</v>
      </c>
      <c r="G410" s="111" t="s">
        <v>4342</v>
      </c>
      <c r="H410" s="110" t="s">
        <v>4341</v>
      </c>
      <c r="I410" s="86" t="s">
        <v>14</v>
      </c>
      <c r="J410" s="111" t="s">
        <v>4343</v>
      </c>
      <c r="K410" s="112" t="s">
        <v>4192</v>
      </c>
      <c r="L410" s="113" t="n">
        <v>32</v>
      </c>
      <c r="M410" s="90" t="s">
        <v>2573</v>
      </c>
    </row>
    <row r="411" s="74" customFormat="true" ht="24" hidden="false" customHeight="true" outlineLevel="0" collapsed="false">
      <c r="A411" s="108" t="s">
        <v>1294</v>
      </c>
      <c r="B411" s="130" t="n">
        <v>33</v>
      </c>
      <c r="C411" s="114" t="s">
        <v>4344</v>
      </c>
      <c r="D411" s="108" t="s">
        <v>4345</v>
      </c>
      <c r="E411" s="110" t="s">
        <v>2950</v>
      </c>
      <c r="F411" s="86" t="s">
        <v>14</v>
      </c>
      <c r="G411" s="111" t="s">
        <v>4346</v>
      </c>
      <c r="H411" s="110" t="s">
        <v>2950</v>
      </c>
      <c r="I411" s="86" t="s">
        <v>14</v>
      </c>
      <c r="J411" s="111" t="s">
        <v>3508</v>
      </c>
      <c r="K411" s="112" t="s">
        <v>4347</v>
      </c>
      <c r="L411" s="113" t="n">
        <v>45</v>
      </c>
      <c r="M411" s="90" t="s">
        <v>2573</v>
      </c>
    </row>
    <row r="412" s="74" customFormat="true" ht="24" hidden="false" customHeight="true" outlineLevel="0" collapsed="false">
      <c r="A412" s="108" t="s">
        <v>1294</v>
      </c>
      <c r="B412" s="130" t="n">
        <v>34</v>
      </c>
      <c r="C412" s="108" t="s">
        <v>4348</v>
      </c>
      <c r="D412" s="108" t="s">
        <v>4349</v>
      </c>
      <c r="E412" s="110" t="s">
        <v>364</v>
      </c>
      <c r="F412" s="86" t="s">
        <v>14</v>
      </c>
      <c r="G412" s="111" t="s">
        <v>297</v>
      </c>
      <c r="H412" s="110" t="s">
        <v>364</v>
      </c>
      <c r="I412" s="86" t="s">
        <v>14</v>
      </c>
      <c r="J412" s="111" t="s">
        <v>4350</v>
      </c>
      <c r="K412" s="112" t="s">
        <v>4351</v>
      </c>
      <c r="L412" s="113" t="n">
        <v>84</v>
      </c>
      <c r="M412" s="90" t="s">
        <v>2573</v>
      </c>
    </row>
    <row r="413" s="74" customFormat="true" ht="24" hidden="false" customHeight="true" outlineLevel="0" collapsed="false">
      <c r="A413" s="115" t="s">
        <v>1294</v>
      </c>
      <c r="B413" s="130" t="n">
        <v>35</v>
      </c>
      <c r="C413" s="116" t="s">
        <v>4352</v>
      </c>
      <c r="D413" s="117" t="s">
        <v>4353</v>
      </c>
      <c r="E413" s="118" t="s">
        <v>260</v>
      </c>
      <c r="F413" s="86" t="s">
        <v>14</v>
      </c>
      <c r="G413" s="119" t="s">
        <v>4354</v>
      </c>
      <c r="H413" s="118" t="s">
        <v>1571</v>
      </c>
      <c r="I413" s="86" t="s">
        <v>14</v>
      </c>
      <c r="J413" s="119" t="s">
        <v>4355</v>
      </c>
      <c r="K413" s="120" t="s">
        <v>4356</v>
      </c>
      <c r="L413" s="121" t="n">
        <v>43</v>
      </c>
      <c r="M413" s="90" t="s">
        <v>3460</v>
      </c>
    </row>
    <row r="414" s="74" customFormat="true" ht="24" hidden="false" customHeight="true" outlineLevel="0" collapsed="false">
      <c r="A414" s="108" t="s">
        <v>1294</v>
      </c>
      <c r="B414" s="130" t="n">
        <v>36</v>
      </c>
      <c r="C414" s="108" t="s">
        <v>4357</v>
      </c>
      <c r="D414" s="108" t="s">
        <v>4358</v>
      </c>
      <c r="E414" s="110" t="s">
        <v>369</v>
      </c>
      <c r="F414" s="86" t="s">
        <v>14</v>
      </c>
      <c r="G414" s="111" t="s">
        <v>4359</v>
      </c>
      <c r="H414" s="110" t="s">
        <v>369</v>
      </c>
      <c r="I414" s="86" t="s">
        <v>14</v>
      </c>
      <c r="J414" s="111" t="s">
        <v>4360</v>
      </c>
      <c r="K414" s="112" t="s">
        <v>4329</v>
      </c>
      <c r="L414" s="113" t="n">
        <v>31</v>
      </c>
      <c r="M414" s="90" t="s">
        <v>2573</v>
      </c>
    </row>
    <row r="415" s="74" customFormat="true" ht="24" hidden="false" customHeight="true" outlineLevel="0" collapsed="false">
      <c r="A415" s="108" t="s">
        <v>1294</v>
      </c>
      <c r="B415" s="130" t="n">
        <v>37</v>
      </c>
      <c r="C415" s="114" t="s">
        <v>4361</v>
      </c>
      <c r="D415" s="108" t="s">
        <v>4362</v>
      </c>
      <c r="E415" s="110" t="s">
        <v>4363</v>
      </c>
      <c r="F415" s="86" t="s">
        <v>14</v>
      </c>
      <c r="G415" s="111" t="s">
        <v>4364</v>
      </c>
      <c r="H415" s="110" t="s">
        <v>4363</v>
      </c>
      <c r="I415" s="86" t="s">
        <v>14</v>
      </c>
      <c r="J415" s="111" t="s">
        <v>4365</v>
      </c>
      <c r="K415" s="112" t="s">
        <v>4366</v>
      </c>
      <c r="L415" s="113" t="n">
        <v>42</v>
      </c>
      <c r="M415" s="90" t="s">
        <v>2573</v>
      </c>
    </row>
    <row r="416" s="74" customFormat="true" ht="24" hidden="false" customHeight="true" outlineLevel="0" collapsed="false">
      <c r="A416" s="108" t="s">
        <v>1294</v>
      </c>
      <c r="B416" s="130" t="n">
        <v>38</v>
      </c>
      <c r="C416" s="114" t="s">
        <v>4367</v>
      </c>
      <c r="D416" s="108" t="s">
        <v>4368</v>
      </c>
      <c r="E416" s="110" t="s">
        <v>536</v>
      </c>
      <c r="F416" s="86" t="s">
        <v>14</v>
      </c>
      <c r="G416" s="111" t="s">
        <v>4369</v>
      </c>
      <c r="H416" s="110" t="s">
        <v>536</v>
      </c>
      <c r="I416" s="86" t="s">
        <v>14</v>
      </c>
      <c r="J416" s="111" t="s">
        <v>4370</v>
      </c>
      <c r="K416" s="122" t="s">
        <v>4371</v>
      </c>
      <c r="L416" s="113" t="n">
        <v>32</v>
      </c>
      <c r="M416" s="90" t="s">
        <v>2573</v>
      </c>
    </row>
    <row r="417" s="74" customFormat="true" ht="24" hidden="false" customHeight="true" outlineLevel="0" collapsed="false">
      <c r="A417" s="115" t="s">
        <v>1294</v>
      </c>
      <c r="B417" s="130" t="n">
        <v>39</v>
      </c>
      <c r="C417" s="116" t="s">
        <v>4372</v>
      </c>
      <c r="D417" s="117" t="s">
        <v>4373</v>
      </c>
      <c r="E417" s="118" t="s">
        <v>2467</v>
      </c>
      <c r="F417" s="86" t="s">
        <v>14</v>
      </c>
      <c r="G417" s="119" t="s">
        <v>4374</v>
      </c>
      <c r="H417" s="118" t="s">
        <v>2467</v>
      </c>
      <c r="I417" s="86" t="s">
        <v>14</v>
      </c>
      <c r="J417" s="119" t="s">
        <v>4375</v>
      </c>
      <c r="K417" s="120" t="s">
        <v>4240</v>
      </c>
      <c r="L417" s="121" t="n">
        <v>25</v>
      </c>
      <c r="M417" s="90" t="s">
        <v>2602</v>
      </c>
      <c r="N417" s="107"/>
    </row>
    <row r="418" s="74" customFormat="true" ht="24" hidden="false" customHeight="true" outlineLevel="0" collapsed="false">
      <c r="A418" s="108" t="s">
        <v>1294</v>
      </c>
      <c r="B418" s="130" t="n">
        <v>40</v>
      </c>
      <c r="C418" s="108" t="s">
        <v>4376</v>
      </c>
      <c r="D418" s="108" t="s">
        <v>4377</v>
      </c>
      <c r="E418" s="110" t="s">
        <v>2705</v>
      </c>
      <c r="F418" s="86" t="s">
        <v>14</v>
      </c>
      <c r="G418" s="111" t="s">
        <v>4378</v>
      </c>
      <c r="H418" s="110" t="s">
        <v>2705</v>
      </c>
      <c r="I418" s="86" t="s">
        <v>14</v>
      </c>
      <c r="J418" s="111" t="s">
        <v>2847</v>
      </c>
      <c r="K418" s="112" t="s">
        <v>4379</v>
      </c>
      <c r="L418" s="113" t="n">
        <v>30</v>
      </c>
      <c r="M418" s="90" t="s">
        <v>2573</v>
      </c>
    </row>
    <row r="419" s="74" customFormat="true" ht="24" hidden="false" customHeight="true" outlineLevel="0" collapsed="false">
      <c r="A419" s="115" t="s">
        <v>1294</v>
      </c>
      <c r="B419" s="130" t="n">
        <v>41</v>
      </c>
      <c r="C419" s="116" t="s">
        <v>4380</v>
      </c>
      <c r="D419" s="117" t="s">
        <v>4381</v>
      </c>
      <c r="E419" s="118" t="s">
        <v>4382</v>
      </c>
      <c r="F419" s="86" t="s">
        <v>14</v>
      </c>
      <c r="G419" s="119" t="s">
        <v>1360</v>
      </c>
      <c r="H419" s="118" t="s">
        <v>4382</v>
      </c>
      <c r="I419" s="86" t="s">
        <v>14</v>
      </c>
      <c r="J419" s="119" t="s">
        <v>4383</v>
      </c>
      <c r="K419" s="120" t="s">
        <v>4384</v>
      </c>
      <c r="L419" s="121" t="n">
        <v>29</v>
      </c>
      <c r="M419" s="90" t="s">
        <v>2602</v>
      </c>
    </row>
    <row r="420" s="74" customFormat="true" ht="24" hidden="false" customHeight="true" outlineLevel="0" collapsed="false">
      <c r="A420" s="108" t="s">
        <v>1458</v>
      </c>
      <c r="B420" s="109" t="n">
        <v>1</v>
      </c>
      <c r="C420" s="114" t="s">
        <v>4385</v>
      </c>
      <c r="D420" s="108" t="s">
        <v>4386</v>
      </c>
      <c r="E420" s="110" t="s">
        <v>708</v>
      </c>
      <c r="F420" s="86" t="s">
        <v>14</v>
      </c>
      <c r="G420" s="111" t="s">
        <v>4387</v>
      </c>
      <c r="H420" s="110" t="s">
        <v>708</v>
      </c>
      <c r="I420" s="86" t="s">
        <v>14</v>
      </c>
      <c r="J420" s="111" t="s">
        <v>4388</v>
      </c>
      <c r="K420" s="112" t="s">
        <v>1703</v>
      </c>
      <c r="L420" s="113" t="n">
        <v>43</v>
      </c>
      <c r="M420" s="90" t="s">
        <v>2573</v>
      </c>
    </row>
    <row r="421" s="74" customFormat="true" ht="24" hidden="false" customHeight="true" outlineLevel="0" collapsed="false">
      <c r="A421" s="108" t="s">
        <v>1458</v>
      </c>
      <c r="B421" s="109" t="n">
        <v>2</v>
      </c>
      <c r="C421" s="108" t="s">
        <v>4389</v>
      </c>
      <c r="D421" s="108" t="s">
        <v>4390</v>
      </c>
      <c r="E421" s="110" t="s">
        <v>1700</v>
      </c>
      <c r="F421" s="86" t="s">
        <v>14</v>
      </c>
      <c r="G421" s="111" t="s">
        <v>4391</v>
      </c>
      <c r="H421" s="110" t="s">
        <v>1700</v>
      </c>
      <c r="I421" s="86" t="s">
        <v>14</v>
      </c>
      <c r="J421" s="111" t="s">
        <v>4392</v>
      </c>
      <c r="K421" s="112" t="s">
        <v>1703</v>
      </c>
      <c r="L421" s="113" t="n">
        <v>60</v>
      </c>
      <c r="M421" s="90" t="s">
        <v>2573</v>
      </c>
    </row>
    <row r="422" s="74" customFormat="true" ht="24" hidden="false" customHeight="true" outlineLevel="0" collapsed="false">
      <c r="A422" s="115" t="s">
        <v>1458</v>
      </c>
      <c r="B422" s="109" t="n">
        <v>3</v>
      </c>
      <c r="C422" s="117" t="s">
        <v>4393</v>
      </c>
      <c r="D422" s="117" t="s">
        <v>4394</v>
      </c>
      <c r="E422" s="118" t="s">
        <v>790</v>
      </c>
      <c r="F422" s="86" t="s">
        <v>14</v>
      </c>
      <c r="G422" s="119" t="s">
        <v>4395</v>
      </c>
      <c r="H422" s="118" t="s">
        <v>1663</v>
      </c>
      <c r="I422" s="86" t="s">
        <v>14</v>
      </c>
      <c r="J422" s="119" t="s">
        <v>4396</v>
      </c>
      <c r="K422" s="123" t="s">
        <v>4397</v>
      </c>
      <c r="L422" s="121" t="n">
        <v>38</v>
      </c>
      <c r="M422" s="90" t="s">
        <v>3460</v>
      </c>
    </row>
    <row r="423" s="74" customFormat="true" ht="24" hidden="false" customHeight="true" outlineLevel="0" collapsed="false">
      <c r="A423" s="108" t="s">
        <v>1458</v>
      </c>
      <c r="B423" s="109" t="n">
        <v>4</v>
      </c>
      <c r="C423" s="114" t="s">
        <v>4398</v>
      </c>
      <c r="D423" s="108" t="s">
        <v>4399</v>
      </c>
      <c r="E423" s="110" t="s">
        <v>462</v>
      </c>
      <c r="F423" s="86" t="s">
        <v>14</v>
      </c>
      <c r="G423" s="111" t="s">
        <v>4400</v>
      </c>
      <c r="H423" s="110" t="s">
        <v>462</v>
      </c>
      <c r="I423" s="86" t="s">
        <v>14</v>
      </c>
      <c r="J423" s="111" t="s">
        <v>4401</v>
      </c>
      <c r="K423" s="112" t="s">
        <v>1703</v>
      </c>
      <c r="L423" s="113" t="n">
        <v>37</v>
      </c>
      <c r="M423" s="90" t="s">
        <v>2573</v>
      </c>
    </row>
    <row r="424" s="74" customFormat="true" ht="24" hidden="false" customHeight="true" outlineLevel="0" collapsed="false">
      <c r="A424" s="108" t="s">
        <v>1458</v>
      </c>
      <c r="B424" s="109" t="n">
        <v>5</v>
      </c>
      <c r="C424" s="114" t="s">
        <v>4402</v>
      </c>
      <c r="D424" s="108" t="s">
        <v>4403</v>
      </c>
      <c r="E424" s="110" t="s">
        <v>846</v>
      </c>
      <c r="F424" s="86" t="s">
        <v>14</v>
      </c>
      <c r="G424" s="111" t="s">
        <v>4404</v>
      </c>
      <c r="H424" s="110" t="s">
        <v>846</v>
      </c>
      <c r="I424" s="86" t="s">
        <v>14</v>
      </c>
      <c r="J424" s="111" t="s">
        <v>4405</v>
      </c>
      <c r="K424" s="122" t="s">
        <v>4406</v>
      </c>
      <c r="L424" s="113" t="n">
        <v>44</v>
      </c>
      <c r="M424" s="90" t="s">
        <v>2573</v>
      </c>
    </row>
    <row r="425" s="74" customFormat="true" ht="24" hidden="false" customHeight="true" outlineLevel="0" collapsed="false">
      <c r="A425" s="115" t="s">
        <v>1458</v>
      </c>
      <c r="B425" s="109" t="n">
        <v>6</v>
      </c>
      <c r="C425" s="117" t="s">
        <v>4407</v>
      </c>
      <c r="D425" s="117" t="s">
        <v>4408</v>
      </c>
      <c r="E425" s="118" t="s">
        <v>1808</v>
      </c>
      <c r="F425" s="86" t="s">
        <v>14</v>
      </c>
      <c r="G425" s="119" t="s">
        <v>4409</v>
      </c>
      <c r="H425" s="118" t="s">
        <v>4410</v>
      </c>
      <c r="I425" s="86" t="s">
        <v>14</v>
      </c>
      <c r="J425" s="119" t="s">
        <v>4411</v>
      </c>
      <c r="K425" s="120" t="s">
        <v>4412</v>
      </c>
      <c r="L425" s="121" t="n">
        <v>15</v>
      </c>
      <c r="M425" s="90" t="s">
        <v>2602</v>
      </c>
    </row>
    <row r="426" s="74" customFormat="true" ht="24" hidden="false" customHeight="true" outlineLevel="0" collapsed="false">
      <c r="A426" s="108" t="s">
        <v>1458</v>
      </c>
      <c r="B426" s="109" t="n">
        <v>7</v>
      </c>
      <c r="C426" s="108" t="s">
        <v>4413</v>
      </c>
      <c r="D426" s="108" t="s">
        <v>4414</v>
      </c>
      <c r="E426" s="110" t="s">
        <v>4415</v>
      </c>
      <c r="F426" s="86" t="s">
        <v>14</v>
      </c>
      <c r="G426" s="111" t="s">
        <v>4416</v>
      </c>
      <c r="H426" s="110" t="s">
        <v>4417</v>
      </c>
      <c r="I426" s="86" t="s">
        <v>14</v>
      </c>
      <c r="J426" s="111" t="s">
        <v>4418</v>
      </c>
      <c r="K426" s="122" t="s">
        <v>4419</v>
      </c>
      <c r="L426" s="113" t="n">
        <v>30</v>
      </c>
      <c r="M426" s="90" t="s">
        <v>2573</v>
      </c>
    </row>
    <row r="427" s="74" customFormat="true" ht="24" hidden="false" customHeight="true" outlineLevel="0" collapsed="false">
      <c r="A427" s="115" t="s">
        <v>1458</v>
      </c>
      <c r="B427" s="109" t="n">
        <v>8</v>
      </c>
      <c r="C427" s="116" t="s">
        <v>4420</v>
      </c>
      <c r="D427" s="117" t="s">
        <v>4421</v>
      </c>
      <c r="E427" s="118" t="s">
        <v>4422</v>
      </c>
      <c r="F427" s="86" t="s">
        <v>14</v>
      </c>
      <c r="G427" s="119" t="s">
        <v>4423</v>
      </c>
      <c r="H427" s="118" t="s">
        <v>4422</v>
      </c>
      <c r="I427" s="86" t="s">
        <v>14</v>
      </c>
      <c r="J427" s="119" t="s">
        <v>4424</v>
      </c>
      <c r="K427" s="120" t="s">
        <v>4425</v>
      </c>
      <c r="L427" s="121" t="n">
        <v>17</v>
      </c>
      <c r="M427" s="90" t="s">
        <v>2602</v>
      </c>
      <c r="N427" s="107"/>
    </row>
    <row r="428" s="74" customFormat="true" ht="24" hidden="false" customHeight="true" outlineLevel="0" collapsed="false">
      <c r="A428" s="108" t="s">
        <v>1458</v>
      </c>
      <c r="B428" s="109" t="n">
        <v>9</v>
      </c>
      <c r="C428" s="114" t="s">
        <v>4426</v>
      </c>
      <c r="D428" s="108" t="s">
        <v>4427</v>
      </c>
      <c r="E428" s="110" t="s">
        <v>4428</v>
      </c>
      <c r="F428" s="86" t="s">
        <v>14</v>
      </c>
      <c r="G428" s="111" t="s">
        <v>4429</v>
      </c>
      <c r="H428" s="110" t="s">
        <v>4428</v>
      </c>
      <c r="I428" s="86" t="s">
        <v>14</v>
      </c>
      <c r="J428" s="111" t="s">
        <v>4430</v>
      </c>
      <c r="K428" s="122" t="s">
        <v>4431</v>
      </c>
      <c r="L428" s="113" t="n">
        <v>39</v>
      </c>
      <c r="M428" s="90" t="s">
        <v>2573</v>
      </c>
    </row>
    <row r="429" s="74" customFormat="true" ht="24" hidden="false" customHeight="true" outlineLevel="0" collapsed="false">
      <c r="A429" s="108" t="s">
        <v>1458</v>
      </c>
      <c r="B429" s="109" t="n">
        <v>10</v>
      </c>
      <c r="C429" s="108" t="s">
        <v>4432</v>
      </c>
      <c r="D429" s="108" t="s">
        <v>4433</v>
      </c>
      <c r="E429" s="110" t="s">
        <v>4303</v>
      </c>
      <c r="F429" s="86" t="s">
        <v>14</v>
      </c>
      <c r="G429" s="111" t="s">
        <v>3044</v>
      </c>
      <c r="H429" s="110" t="s">
        <v>4303</v>
      </c>
      <c r="I429" s="86" t="s">
        <v>14</v>
      </c>
      <c r="J429" s="111" t="s">
        <v>4434</v>
      </c>
      <c r="K429" s="122" t="s">
        <v>4435</v>
      </c>
      <c r="L429" s="113" t="n">
        <v>32</v>
      </c>
      <c r="M429" s="90" t="s">
        <v>2573</v>
      </c>
    </row>
    <row r="430" s="74" customFormat="true" ht="24" hidden="false" customHeight="true" outlineLevel="0" collapsed="false">
      <c r="A430" s="108" t="s">
        <v>1458</v>
      </c>
      <c r="B430" s="109" t="n">
        <v>11</v>
      </c>
      <c r="C430" s="108" t="s">
        <v>4436</v>
      </c>
      <c r="D430" s="108" t="s">
        <v>4437</v>
      </c>
      <c r="E430" s="110" t="s">
        <v>4438</v>
      </c>
      <c r="F430" s="86" t="s">
        <v>14</v>
      </c>
      <c r="G430" s="111" t="s">
        <v>4439</v>
      </c>
      <c r="H430" s="110" t="s">
        <v>4438</v>
      </c>
      <c r="I430" s="86" t="s">
        <v>14</v>
      </c>
      <c r="J430" s="111" t="s">
        <v>4440</v>
      </c>
      <c r="K430" s="122" t="s">
        <v>4441</v>
      </c>
      <c r="L430" s="113" t="n">
        <v>73</v>
      </c>
      <c r="M430" s="90" t="s">
        <v>2573</v>
      </c>
    </row>
    <row r="431" s="74" customFormat="true" ht="24" hidden="false" customHeight="true" outlineLevel="0" collapsed="false">
      <c r="A431" s="108" t="s">
        <v>1458</v>
      </c>
      <c r="B431" s="109" t="n">
        <v>12</v>
      </c>
      <c r="C431" s="108" t="s">
        <v>4442</v>
      </c>
      <c r="D431" s="108" t="s">
        <v>4443</v>
      </c>
      <c r="E431" s="110" t="s">
        <v>136</v>
      </c>
      <c r="F431" s="86" t="s">
        <v>14</v>
      </c>
      <c r="G431" s="111" t="s">
        <v>4444</v>
      </c>
      <c r="H431" s="110" t="s">
        <v>136</v>
      </c>
      <c r="I431" s="86" t="s">
        <v>14</v>
      </c>
      <c r="J431" s="111" t="s">
        <v>4445</v>
      </c>
      <c r="K431" s="122" t="s">
        <v>4446</v>
      </c>
      <c r="L431" s="113" t="n">
        <v>92</v>
      </c>
      <c r="M431" s="90" t="s">
        <v>2573</v>
      </c>
    </row>
    <row r="432" s="74" customFormat="true" ht="24" hidden="false" customHeight="true" outlineLevel="0" collapsed="false">
      <c r="A432" s="115" t="s">
        <v>1458</v>
      </c>
      <c r="B432" s="109" t="n">
        <v>13</v>
      </c>
      <c r="C432" s="117" t="s">
        <v>4447</v>
      </c>
      <c r="D432" s="117" t="s">
        <v>4448</v>
      </c>
      <c r="E432" s="118" t="s">
        <v>4449</v>
      </c>
      <c r="F432" s="86" t="s">
        <v>14</v>
      </c>
      <c r="G432" s="119" t="s">
        <v>4450</v>
      </c>
      <c r="H432" s="118" t="s">
        <v>4449</v>
      </c>
      <c r="I432" s="86" t="s">
        <v>14</v>
      </c>
      <c r="J432" s="119" t="s">
        <v>4451</v>
      </c>
      <c r="K432" s="120" t="s">
        <v>4452</v>
      </c>
      <c r="L432" s="121" t="n">
        <v>21</v>
      </c>
      <c r="M432" s="90" t="s">
        <v>2602</v>
      </c>
      <c r="N432" s="107"/>
    </row>
    <row r="433" s="74" customFormat="true" ht="24" hidden="false" customHeight="true" outlineLevel="0" collapsed="false">
      <c r="A433" s="108" t="s">
        <v>1458</v>
      </c>
      <c r="B433" s="109" t="n">
        <v>14</v>
      </c>
      <c r="C433" s="108" t="s">
        <v>4453</v>
      </c>
      <c r="D433" s="108" t="s">
        <v>4454</v>
      </c>
      <c r="E433" s="110" t="s">
        <v>4455</v>
      </c>
      <c r="F433" s="86" t="s">
        <v>14</v>
      </c>
      <c r="G433" s="111" t="s">
        <v>4456</v>
      </c>
      <c r="H433" s="110" t="s">
        <v>4455</v>
      </c>
      <c r="I433" s="86" t="s">
        <v>14</v>
      </c>
      <c r="J433" s="111" t="s">
        <v>4457</v>
      </c>
      <c r="K433" s="112" t="s">
        <v>4458</v>
      </c>
      <c r="L433" s="113" t="n">
        <v>33</v>
      </c>
      <c r="M433" s="90" t="s">
        <v>2573</v>
      </c>
    </row>
    <row r="434" s="74" customFormat="true" ht="24" hidden="false" customHeight="true" outlineLevel="0" collapsed="false">
      <c r="A434" s="108" t="s">
        <v>1458</v>
      </c>
      <c r="B434" s="109" t="n">
        <v>15</v>
      </c>
      <c r="C434" s="114" t="s">
        <v>4459</v>
      </c>
      <c r="D434" s="108" t="s">
        <v>4460</v>
      </c>
      <c r="E434" s="110" t="s">
        <v>1359</v>
      </c>
      <c r="F434" s="86" t="s">
        <v>14</v>
      </c>
      <c r="G434" s="111" t="s">
        <v>4461</v>
      </c>
      <c r="H434" s="110" t="s">
        <v>1359</v>
      </c>
      <c r="I434" s="86" t="s">
        <v>14</v>
      </c>
      <c r="J434" s="111" t="s">
        <v>4461</v>
      </c>
      <c r="K434" s="112" t="s">
        <v>4462</v>
      </c>
      <c r="L434" s="113" t="n">
        <v>32</v>
      </c>
      <c r="M434" s="90" t="s">
        <v>2573</v>
      </c>
    </row>
    <row r="435" s="74" customFormat="true" ht="24" hidden="false" customHeight="true" outlineLevel="0" collapsed="false">
      <c r="A435" s="108" t="s">
        <v>1458</v>
      </c>
      <c r="B435" s="109" t="n">
        <v>16</v>
      </c>
      <c r="C435" s="108" t="s">
        <v>4463</v>
      </c>
      <c r="D435" s="108" t="s">
        <v>4464</v>
      </c>
      <c r="E435" s="110" t="s">
        <v>4465</v>
      </c>
      <c r="F435" s="86" t="s">
        <v>14</v>
      </c>
      <c r="G435" s="111" t="s">
        <v>4466</v>
      </c>
      <c r="H435" s="110" t="s">
        <v>4465</v>
      </c>
      <c r="I435" s="86" t="s">
        <v>14</v>
      </c>
      <c r="J435" s="111" t="s">
        <v>4467</v>
      </c>
      <c r="K435" s="122" t="s">
        <v>4468</v>
      </c>
      <c r="L435" s="113" t="n">
        <v>34</v>
      </c>
      <c r="M435" s="90" t="s">
        <v>2573</v>
      </c>
    </row>
    <row r="436" s="74" customFormat="true" ht="24" hidden="false" customHeight="true" outlineLevel="0" collapsed="false">
      <c r="A436" s="108" t="s">
        <v>1458</v>
      </c>
      <c r="B436" s="109" t="n">
        <v>17</v>
      </c>
      <c r="C436" s="108" t="s">
        <v>4469</v>
      </c>
      <c r="D436" s="108" t="s">
        <v>4470</v>
      </c>
      <c r="E436" s="110" t="s">
        <v>702</v>
      </c>
      <c r="F436" s="86" t="s">
        <v>14</v>
      </c>
      <c r="G436" s="111" t="s">
        <v>4471</v>
      </c>
      <c r="H436" s="110" t="s">
        <v>702</v>
      </c>
      <c r="I436" s="86" t="s">
        <v>14</v>
      </c>
      <c r="J436" s="111" t="s">
        <v>4472</v>
      </c>
      <c r="K436" s="112" t="s">
        <v>4473</v>
      </c>
      <c r="L436" s="113" t="n">
        <v>34</v>
      </c>
      <c r="M436" s="90" t="s">
        <v>2573</v>
      </c>
    </row>
    <row r="437" s="74" customFormat="true" ht="24" hidden="false" customHeight="true" outlineLevel="0" collapsed="false">
      <c r="A437" s="108" t="s">
        <v>1458</v>
      </c>
      <c r="B437" s="109" t="n">
        <v>18</v>
      </c>
      <c r="C437" s="108" t="s">
        <v>4474</v>
      </c>
      <c r="D437" s="108" t="s">
        <v>4475</v>
      </c>
      <c r="E437" s="110" t="s">
        <v>2926</v>
      </c>
      <c r="F437" s="86" t="s">
        <v>14</v>
      </c>
      <c r="G437" s="111" t="s">
        <v>4476</v>
      </c>
      <c r="H437" s="110" t="s">
        <v>2926</v>
      </c>
      <c r="I437" s="86" t="s">
        <v>14</v>
      </c>
      <c r="J437" s="111" t="s">
        <v>4477</v>
      </c>
      <c r="K437" s="122" t="s">
        <v>4478</v>
      </c>
      <c r="L437" s="113" t="n">
        <v>165</v>
      </c>
      <c r="M437" s="90" t="s">
        <v>2573</v>
      </c>
    </row>
    <row r="438" s="74" customFormat="true" ht="24" hidden="false" customHeight="true" outlineLevel="0" collapsed="false">
      <c r="A438" s="108" t="s">
        <v>1458</v>
      </c>
      <c r="B438" s="109" t="n">
        <v>19</v>
      </c>
      <c r="C438" s="108" t="s">
        <v>4479</v>
      </c>
      <c r="D438" s="108" t="s">
        <v>4480</v>
      </c>
      <c r="E438" s="110" t="s">
        <v>4481</v>
      </c>
      <c r="F438" s="86" t="s">
        <v>14</v>
      </c>
      <c r="G438" s="111" t="s">
        <v>4482</v>
      </c>
      <c r="H438" s="110" t="s">
        <v>462</v>
      </c>
      <c r="I438" s="86" t="s">
        <v>14</v>
      </c>
      <c r="J438" s="111" t="s">
        <v>4483</v>
      </c>
      <c r="K438" s="112" t="s">
        <v>4484</v>
      </c>
      <c r="L438" s="113" t="n">
        <v>42</v>
      </c>
      <c r="M438" s="90" t="s">
        <v>2573</v>
      </c>
    </row>
    <row r="439" s="74" customFormat="true" ht="24" hidden="false" customHeight="true" outlineLevel="0" collapsed="false">
      <c r="A439" s="115" t="s">
        <v>1458</v>
      </c>
      <c r="B439" s="109" t="n">
        <v>20</v>
      </c>
      <c r="C439" s="117" t="s">
        <v>4485</v>
      </c>
      <c r="D439" s="117" t="s">
        <v>4486</v>
      </c>
      <c r="E439" s="118" t="s">
        <v>380</v>
      </c>
      <c r="F439" s="86" t="s">
        <v>14</v>
      </c>
      <c r="G439" s="119" t="s">
        <v>4487</v>
      </c>
      <c r="H439" s="118" t="s">
        <v>380</v>
      </c>
      <c r="I439" s="86" t="s">
        <v>14</v>
      </c>
      <c r="J439" s="119" t="s">
        <v>4488</v>
      </c>
      <c r="K439" s="120" t="s">
        <v>4489</v>
      </c>
      <c r="L439" s="121" t="n">
        <v>29</v>
      </c>
      <c r="M439" s="90" t="s">
        <v>2602</v>
      </c>
      <c r="N439" s="107"/>
    </row>
    <row r="440" s="74" customFormat="true" ht="24" hidden="false" customHeight="true" outlineLevel="0" collapsed="false">
      <c r="A440" s="108" t="s">
        <v>1458</v>
      </c>
      <c r="B440" s="109" t="n">
        <v>21</v>
      </c>
      <c r="C440" s="114" t="s">
        <v>4490</v>
      </c>
      <c r="D440" s="108" t="s">
        <v>4491</v>
      </c>
      <c r="E440" s="110" t="s">
        <v>173</v>
      </c>
      <c r="F440" s="86" t="s">
        <v>14</v>
      </c>
      <c r="G440" s="111" t="s">
        <v>4492</v>
      </c>
      <c r="H440" s="110" t="s">
        <v>173</v>
      </c>
      <c r="I440" s="86" t="s">
        <v>14</v>
      </c>
      <c r="J440" s="111" t="s">
        <v>4493</v>
      </c>
      <c r="K440" s="112" t="s">
        <v>4494</v>
      </c>
      <c r="L440" s="113" t="n">
        <v>96</v>
      </c>
      <c r="M440" s="90" t="s">
        <v>2573</v>
      </c>
    </row>
    <row r="441" s="74" customFormat="true" ht="24" hidden="false" customHeight="true" outlineLevel="0" collapsed="false">
      <c r="A441" s="108" t="s">
        <v>1458</v>
      </c>
      <c r="B441" s="109" t="n">
        <v>22</v>
      </c>
      <c r="C441" s="114" t="s">
        <v>4495</v>
      </c>
      <c r="D441" s="108" t="s">
        <v>4496</v>
      </c>
      <c r="E441" s="110" t="s">
        <v>4497</v>
      </c>
      <c r="F441" s="86" t="s">
        <v>14</v>
      </c>
      <c r="G441" s="111" t="s">
        <v>4498</v>
      </c>
      <c r="H441" s="110" t="s">
        <v>4497</v>
      </c>
      <c r="I441" s="86" t="s">
        <v>14</v>
      </c>
      <c r="J441" s="111" t="s">
        <v>4499</v>
      </c>
      <c r="K441" s="112" t="s">
        <v>4500</v>
      </c>
      <c r="L441" s="113" t="n">
        <v>113</v>
      </c>
      <c r="M441" s="90" t="s">
        <v>2573</v>
      </c>
    </row>
    <row r="442" s="74" customFormat="true" ht="24" hidden="false" customHeight="true" outlineLevel="0" collapsed="false">
      <c r="A442" s="115" t="s">
        <v>1458</v>
      </c>
      <c r="B442" s="109" t="n">
        <v>23</v>
      </c>
      <c r="C442" s="116" t="s">
        <v>4501</v>
      </c>
      <c r="D442" s="117" t="s">
        <v>4502</v>
      </c>
      <c r="E442" s="118" t="s">
        <v>4503</v>
      </c>
      <c r="F442" s="86" t="s">
        <v>14</v>
      </c>
      <c r="G442" s="119" t="s">
        <v>4074</v>
      </c>
      <c r="H442" s="118" t="s">
        <v>2795</v>
      </c>
      <c r="I442" s="86" t="s">
        <v>14</v>
      </c>
      <c r="J442" s="119" t="s">
        <v>4504</v>
      </c>
      <c r="K442" s="120" t="s">
        <v>4505</v>
      </c>
      <c r="L442" s="121" t="n">
        <v>25</v>
      </c>
      <c r="M442" s="90" t="s">
        <v>2602</v>
      </c>
    </row>
    <row r="443" s="74" customFormat="true" ht="24" hidden="false" customHeight="true" outlineLevel="0" collapsed="false">
      <c r="A443" s="115" t="s">
        <v>1458</v>
      </c>
      <c r="B443" s="109" t="n">
        <v>24</v>
      </c>
      <c r="C443" s="117" t="s">
        <v>4506</v>
      </c>
      <c r="D443" s="117" t="s">
        <v>4507</v>
      </c>
      <c r="E443" s="118" t="n">
        <v>833</v>
      </c>
      <c r="F443" s="86" t="s">
        <v>14</v>
      </c>
      <c r="G443" s="119" t="n">
        <v>1334</v>
      </c>
      <c r="H443" s="118" t="s">
        <v>4508</v>
      </c>
      <c r="I443" s="86" t="s">
        <v>14</v>
      </c>
      <c r="J443" s="119" t="s">
        <v>4509</v>
      </c>
      <c r="K443" s="123" t="s">
        <v>4510</v>
      </c>
      <c r="L443" s="121" t="n">
        <v>20</v>
      </c>
      <c r="M443" s="90" t="s">
        <v>2602</v>
      </c>
    </row>
    <row r="444" s="74" customFormat="true" ht="24" hidden="false" customHeight="true" outlineLevel="0" collapsed="false">
      <c r="A444" s="108" t="s">
        <v>1458</v>
      </c>
      <c r="B444" s="109" t="n">
        <v>25</v>
      </c>
      <c r="C444" s="108" t="s">
        <v>4511</v>
      </c>
      <c r="D444" s="108" t="s">
        <v>4512</v>
      </c>
      <c r="E444" s="110" t="s">
        <v>4449</v>
      </c>
      <c r="F444" s="86" t="s">
        <v>14</v>
      </c>
      <c r="G444" s="111" t="s">
        <v>1690</v>
      </c>
      <c r="H444" s="110" t="s">
        <v>4449</v>
      </c>
      <c r="I444" s="86" t="s">
        <v>14</v>
      </c>
      <c r="J444" s="111" t="s">
        <v>1942</v>
      </c>
      <c r="K444" s="112" t="s">
        <v>4513</v>
      </c>
      <c r="L444" s="113" t="n">
        <v>45</v>
      </c>
      <c r="M444" s="90" t="s">
        <v>2573</v>
      </c>
    </row>
    <row r="445" s="74" customFormat="true" ht="24" hidden="false" customHeight="true" outlineLevel="0" collapsed="false">
      <c r="A445" s="108" t="s">
        <v>1458</v>
      </c>
      <c r="B445" s="109" t="n">
        <v>26</v>
      </c>
      <c r="C445" s="108" t="s">
        <v>4514</v>
      </c>
      <c r="D445" s="108" t="s">
        <v>4515</v>
      </c>
      <c r="E445" s="110" t="s">
        <v>462</v>
      </c>
      <c r="F445" s="86" t="s">
        <v>14</v>
      </c>
      <c r="G445" s="111" t="s">
        <v>4516</v>
      </c>
      <c r="H445" s="110" t="s">
        <v>462</v>
      </c>
      <c r="I445" s="86" t="s">
        <v>14</v>
      </c>
      <c r="J445" s="111" t="s">
        <v>4517</v>
      </c>
      <c r="K445" s="112" t="s">
        <v>1703</v>
      </c>
      <c r="L445" s="113" t="n">
        <v>50</v>
      </c>
      <c r="M445" s="90" t="s">
        <v>2573</v>
      </c>
    </row>
    <row r="446" s="74" customFormat="true" ht="24" hidden="false" customHeight="true" outlineLevel="0" collapsed="false">
      <c r="A446" s="108" t="s">
        <v>1458</v>
      </c>
      <c r="B446" s="109" t="n">
        <v>27</v>
      </c>
      <c r="C446" s="114" t="s">
        <v>4518</v>
      </c>
      <c r="D446" s="108" t="s">
        <v>4519</v>
      </c>
      <c r="E446" s="110" t="s">
        <v>2936</v>
      </c>
      <c r="F446" s="86" t="s">
        <v>14</v>
      </c>
      <c r="G446" s="111" t="s">
        <v>3592</v>
      </c>
      <c r="H446" s="110" t="s">
        <v>2936</v>
      </c>
      <c r="I446" s="86" t="s">
        <v>14</v>
      </c>
      <c r="J446" s="111" t="s">
        <v>4520</v>
      </c>
      <c r="K446" s="112" t="s">
        <v>4521</v>
      </c>
      <c r="L446" s="113" t="n">
        <v>39</v>
      </c>
      <c r="M446" s="90" t="s">
        <v>2573</v>
      </c>
    </row>
    <row r="447" s="74" customFormat="true" ht="24" hidden="false" customHeight="true" outlineLevel="0" collapsed="false">
      <c r="A447" s="108" t="s">
        <v>1458</v>
      </c>
      <c r="B447" s="109" t="n">
        <v>28</v>
      </c>
      <c r="C447" s="114" t="s">
        <v>4522</v>
      </c>
      <c r="D447" s="108" t="s">
        <v>4523</v>
      </c>
      <c r="E447" s="110" t="s">
        <v>2022</v>
      </c>
      <c r="F447" s="86" t="s">
        <v>14</v>
      </c>
      <c r="G447" s="111" t="s">
        <v>4524</v>
      </c>
      <c r="H447" s="110" t="s">
        <v>2022</v>
      </c>
      <c r="I447" s="86" t="s">
        <v>14</v>
      </c>
      <c r="J447" s="111" t="s">
        <v>4525</v>
      </c>
      <c r="K447" s="112" t="s">
        <v>4526</v>
      </c>
      <c r="L447" s="113" t="n">
        <v>40</v>
      </c>
      <c r="M447" s="90" t="s">
        <v>2573</v>
      </c>
    </row>
    <row r="448" s="74" customFormat="true" ht="24" hidden="false" customHeight="true" outlineLevel="0" collapsed="false">
      <c r="A448" s="108" t="s">
        <v>1458</v>
      </c>
      <c r="B448" s="109" t="n">
        <v>29</v>
      </c>
      <c r="C448" s="108" t="s">
        <v>4527</v>
      </c>
      <c r="D448" s="108" t="s">
        <v>4528</v>
      </c>
      <c r="E448" s="110" t="s">
        <v>2207</v>
      </c>
      <c r="F448" s="86" t="s">
        <v>14</v>
      </c>
      <c r="G448" s="111" t="s">
        <v>3865</v>
      </c>
      <c r="H448" s="110" t="s">
        <v>2207</v>
      </c>
      <c r="I448" s="86" t="s">
        <v>14</v>
      </c>
      <c r="J448" s="111" t="s">
        <v>4529</v>
      </c>
      <c r="K448" s="112" t="s">
        <v>4530</v>
      </c>
      <c r="L448" s="113" t="n">
        <v>111</v>
      </c>
      <c r="M448" s="90" t="s">
        <v>2573</v>
      </c>
    </row>
    <row r="449" s="74" customFormat="true" ht="24" hidden="false" customHeight="true" outlineLevel="0" collapsed="false">
      <c r="A449" s="108" t="s">
        <v>1458</v>
      </c>
      <c r="B449" s="109" t="n">
        <v>30</v>
      </c>
      <c r="C449" s="114" t="s">
        <v>4531</v>
      </c>
      <c r="D449" s="108" t="s">
        <v>4532</v>
      </c>
      <c r="E449" s="110" t="s">
        <v>4533</v>
      </c>
      <c r="F449" s="86" t="s">
        <v>14</v>
      </c>
      <c r="G449" s="111" t="s">
        <v>4534</v>
      </c>
      <c r="H449" s="110" t="s">
        <v>4533</v>
      </c>
      <c r="I449" s="86" t="s">
        <v>14</v>
      </c>
      <c r="J449" s="111" t="s">
        <v>824</v>
      </c>
      <c r="K449" s="112" t="s">
        <v>3101</v>
      </c>
      <c r="L449" s="113" t="n">
        <v>58</v>
      </c>
      <c r="M449" s="90" t="s">
        <v>2573</v>
      </c>
    </row>
    <row r="450" s="74" customFormat="true" ht="24" hidden="false" customHeight="true" outlineLevel="0" collapsed="false">
      <c r="A450" s="108" t="s">
        <v>1458</v>
      </c>
      <c r="B450" s="109" t="n">
        <v>31</v>
      </c>
      <c r="C450" s="108" t="s">
        <v>4535</v>
      </c>
      <c r="D450" s="108" t="s">
        <v>4536</v>
      </c>
      <c r="E450" s="110" t="s">
        <v>4537</v>
      </c>
      <c r="F450" s="86" t="s">
        <v>14</v>
      </c>
      <c r="G450" s="111" t="s">
        <v>4538</v>
      </c>
      <c r="H450" s="110" t="s">
        <v>117</v>
      </c>
      <c r="I450" s="86" t="s">
        <v>14</v>
      </c>
      <c r="J450" s="111" t="s">
        <v>4539</v>
      </c>
      <c r="K450" s="112" t="s">
        <v>4540</v>
      </c>
      <c r="L450" s="113" t="n">
        <v>37</v>
      </c>
      <c r="M450" s="90" t="s">
        <v>2573</v>
      </c>
    </row>
    <row r="451" s="74" customFormat="true" ht="24" hidden="false" customHeight="true" outlineLevel="0" collapsed="false">
      <c r="A451" s="108" t="s">
        <v>1458</v>
      </c>
      <c r="B451" s="109" t="n">
        <v>32</v>
      </c>
      <c r="C451" s="114" t="s">
        <v>4541</v>
      </c>
      <c r="D451" s="108" t="s">
        <v>4542</v>
      </c>
      <c r="E451" s="110" t="s">
        <v>4543</v>
      </c>
      <c r="F451" s="86" t="s">
        <v>14</v>
      </c>
      <c r="G451" s="111" t="s">
        <v>4544</v>
      </c>
      <c r="H451" s="110" t="s">
        <v>4543</v>
      </c>
      <c r="I451" s="86" t="s">
        <v>14</v>
      </c>
      <c r="J451" s="111" t="s">
        <v>4545</v>
      </c>
      <c r="K451" s="122" t="s">
        <v>4546</v>
      </c>
      <c r="L451" s="113" t="n">
        <v>30</v>
      </c>
      <c r="M451" s="90" t="s">
        <v>2573</v>
      </c>
    </row>
    <row r="452" s="74" customFormat="true" ht="24" hidden="false" customHeight="true" outlineLevel="0" collapsed="false">
      <c r="A452" s="108" t="s">
        <v>1458</v>
      </c>
      <c r="B452" s="109" t="n">
        <v>33</v>
      </c>
      <c r="C452" s="108" t="s">
        <v>4547</v>
      </c>
      <c r="D452" s="108" t="s">
        <v>4548</v>
      </c>
      <c r="E452" s="110" t="s">
        <v>260</v>
      </c>
      <c r="F452" s="86" t="s">
        <v>14</v>
      </c>
      <c r="G452" s="111" t="s">
        <v>4549</v>
      </c>
      <c r="H452" s="110" t="s">
        <v>260</v>
      </c>
      <c r="I452" s="86" t="s">
        <v>14</v>
      </c>
      <c r="J452" s="111" t="s">
        <v>4550</v>
      </c>
      <c r="K452" s="112" t="s">
        <v>1687</v>
      </c>
      <c r="L452" s="113" t="n">
        <v>47</v>
      </c>
      <c r="M452" s="90" t="s">
        <v>2573</v>
      </c>
    </row>
    <row r="453" s="74" customFormat="true" ht="24" hidden="false" customHeight="true" outlineLevel="0" collapsed="false">
      <c r="A453" s="108" t="s">
        <v>1458</v>
      </c>
      <c r="B453" s="109" t="n">
        <v>34</v>
      </c>
      <c r="C453" s="114" t="s">
        <v>4551</v>
      </c>
      <c r="D453" s="108" t="s">
        <v>4552</v>
      </c>
      <c r="E453" s="110" t="s">
        <v>3001</v>
      </c>
      <c r="F453" s="86" t="s">
        <v>14</v>
      </c>
      <c r="G453" s="111" t="s">
        <v>3531</v>
      </c>
      <c r="H453" s="110" t="s">
        <v>1482</v>
      </c>
      <c r="I453" s="86" t="s">
        <v>14</v>
      </c>
      <c r="J453" s="111" t="s">
        <v>4553</v>
      </c>
      <c r="K453" s="112" t="s">
        <v>4554</v>
      </c>
      <c r="L453" s="113" t="n">
        <v>30</v>
      </c>
      <c r="M453" s="90" t="s">
        <v>2573</v>
      </c>
    </row>
    <row r="454" s="74" customFormat="true" ht="24" hidden="false" customHeight="true" outlineLevel="0" collapsed="false">
      <c r="A454" s="108" t="s">
        <v>1458</v>
      </c>
      <c r="B454" s="109" t="n">
        <v>35</v>
      </c>
      <c r="C454" s="108" t="s">
        <v>4555</v>
      </c>
      <c r="D454" s="108" t="s">
        <v>4556</v>
      </c>
      <c r="E454" s="110" t="s">
        <v>2490</v>
      </c>
      <c r="F454" s="86" t="s">
        <v>14</v>
      </c>
      <c r="G454" s="111" t="s">
        <v>4557</v>
      </c>
      <c r="H454" s="110" t="s">
        <v>260</v>
      </c>
      <c r="I454" s="86" t="s">
        <v>14</v>
      </c>
      <c r="J454" s="111" t="s">
        <v>4558</v>
      </c>
      <c r="K454" s="112" t="s">
        <v>1649</v>
      </c>
      <c r="L454" s="113" t="n">
        <v>87</v>
      </c>
      <c r="M454" s="90" t="s">
        <v>2573</v>
      </c>
    </row>
    <row r="455" s="74" customFormat="true" ht="24" hidden="false" customHeight="true" outlineLevel="0" collapsed="false">
      <c r="A455" s="108" t="s">
        <v>1458</v>
      </c>
      <c r="B455" s="109" t="n">
        <v>36</v>
      </c>
      <c r="C455" s="108" t="s">
        <v>4559</v>
      </c>
      <c r="D455" s="108" t="s">
        <v>4560</v>
      </c>
      <c r="E455" s="110" t="s">
        <v>2791</v>
      </c>
      <c r="F455" s="86" t="s">
        <v>14</v>
      </c>
      <c r="G455" s="111" t="s">
        <v>680</v>
      </c>
      <c r="H455" s="110" t="s">
        <v>2791</v>
      </c>
      <c r="I455" s="86" t="s">
        <v>14</v>
      </c>
      <c r="J455" s="111" t="s">
        <v>4561</v>
      </c>
      <c r="K455" s="112" t="s">
        <v>4562</v>
      </c>
      <c r="L455" s="113" t="n">
        <v>58</v>
      </c>
      <c r="M455" s="90" t="s">
        <v>2573</v>
      </c>
    </row>
    <row r="456" s="74" customFormat="true" ht="24" hidden="false" customHeight="true" outlineLevel="0" collapsed="false">
      <c r="A456" s="108" t="s">
        <v>1458</v>
      </c>
      <c r="B456" s="109" t="n">
        <v>37</v>
      </c>
      <c r="C456" s="108" t="s">
        <v>4563</v>
      </c>
      <c r="D456" s="108" t="s">
        <v>4564</v>
      </c>
      <c r="E456" s="110" t="s">
        <v>822</v>
      </c>
      <c r="F456" s="86" t="s">
        <v>14</v>
      </c>
      <c r="G456" s="111" t="s">
        <v>4565</v>
      </c>
      <c r="H456" s="110" t="s">
        <v>822</v>
      </c>
      <c r="I456" s="86" t="s">
        <v>14</v>
      </c>
      <c r="J456" s="111" t="s">
        <v>4566</v>
      </c>
      <c r="K456" s="112" t="s">
        <v>4567</v>
      </c>
      <c r="L456" s="113" t="n">
        <v>86</v>
      </c>
      <c r="M456" s="90" t="s">
        <v>2573</v>
      </c>
    </row>
    <row r="457" s="74" customFormat="true" ht="24" hidden="false" customHeight="true" outlineLevel="0" collapsed="false">
      <c r="A457" s="115" t="s">
        <v>1458</v>
      </c>
      <c r="B457" s="109" t="n">
        <v>38</v>
      </c>
      <c r="C457" s="116" t="s">
        <v>4568</v>
      </c>
      <c r="D457" s="117" t="s">
        <v>4569</v>
      </c>
      <c r="E457" s="118" t="s">
        <v>3535</v>
      </c>
      <c r="F457" s="86" t="s">
        <v>14</v>
      </c>
      <c r="G457" s="119" t="s">
        <v>4570</v>
      </c>
      <c r="H457" s="118" t="s">
        <v>2833</v>
      </c>
      <c r="I457" s="86" t="s">
        <v>14</v>
      </c>
      <c r="J457" s="119" t="s">
        <v>4571</v>
      </c>
      <c r="K457" s="120" t="s">
        <v>4572</v>
      </c>
      <c r="L457" s="121" t="n">
        <v>26</v>
      </c>
      <c r="M457" s="90" t="s">
        <v>2602</v>
      </c>
    </row>
    <row r="458" s="74" customFormat="true" ht="24" hidden="false" customHeight="true" outlineLevel="0" collapsed="false">
      <c r="A458" s="115" t="s">
        <v>1458</v>
      </c>
      <c r="B458" s="109" t="n">
        <v>39</v>
      </c>
      <c r="C458" s="116" t="s">
        <v>4573</v>
      </c>
      <c r="D458" s="117" t="s">
        <v>4574</v>
      </c>
      <c r="E458" s="118" t="s">
        <v>1588</v>
      </c>
      <c r="F458" s="86" t="s">
        <v>14</v>
      </c>
      <c r="G458" s="119" t="s">
        <v>4575</v>
      </c>
      <c r="H458" s="118" t="s">
        <v>1588</v>
      </c>
      <c r="I458" s="86" t="s">
        <v>14</v>
      </c>
      <c r="J458" s="119" t="s">
        <v>4576</v>
      </c>
      <c r="K458" s="120" t="s">
        <v>4577</v>
      </c>
      <c r="L458" s="121" t="n">
        <v>18</v>
      </c>
      <c r="M458" s="90" t="s">
        <v>2602</v>
      </c>
    </row>
    <row r="459" s="74" customFormat="true" ht="24" hidden="false" customHeight="true" outlineLevel="0" collapsed="false">
      <c r="A459" s="108" t="s">
        <v>1458</v>
      </c>
      <c r="B459" s="109" t="n">
        <v>40</v>
      </c>
      <c r="C459" s="114" t="s">
        <v>4578</v>
      </c>
      <c r="D459" s="108" t="s">
        <v>4579</v>
      </c>
      <c r="E459" s="110" t="s">
        <v>3451</v>
      </c>
      <c r="F459" s="86" t="s">
        <v>14</v>
      </c>
      <c r="G459" s="111" t="s">
        <v>4580</v>
      </c>
      <c r="H459" s="110" t="s">
        <v>3451</v>
      </c>
      <c r="I459" s="86" t="s">
        <v>14</v>
      </c>
      <c r="J459" s="111" t="s">
        <v>4581</v>
      </c>
      <c r="K459" s="122" t="s">
        <v>4582</v>
      </c>
      <c r="L459" s="113" t="n">
        <v>49</v>
      </c>
      <c r="M459" s="90" t="s">
        <v>2573</v>
      </c>
    </row>
    <row r="460" s="74" customFormat="true" ht="24" hidden="false" customHeight="true" outlineLevel="0" collapsed="false">
      <c r="A460" s="108" t="s">
        <v>1458</v>
      </c>
      <c r="B460" s="109" t="n">
        <v>41</v>
      </c>
      <c r="C460" s="114" t="s">
        <v>4583</v>
      </c>
      <c r="D460" s="108" t="s">
        <v>4584</v>
      </c>
      <c r="E460" s="110" t="s">
        <v>4585</v>
      </c>
      <c r="F460" s="86" t="s">
        <v>14</v>
      </c>
      <c r="G460" s="111" t="s">
        <v>4586</v>
      </c>
      <c r="H460" s="110" t="s">
        <v>4585</v>
      </c>
      <c r="I460" s="86" t="s">
        <v>14</v>
      </c>
      <c r="J460" s="111" t="s">
        <v>2289</v>
      </c>
      <c r="K460" s="112" t="s">
        <v>1458</v>
      </c>
      <c r="L460" s="113" t="n">
        <v>39</v>
      </c>
      <c r="M460" s="90" t="s">
        <v>2573</v>
      </c>
    </row>
    <row r="461" s="74" customFormat="true" ht="24" hidden="false" customHeight="true" outlineLevel="0" collapsed="false">
      <c r="A461" s="115" t="s">
        <v>1458</v>
      </c>
      <c r="B461" s="109" t="n">
        <v>42</v>
      </c>
      <c r="C461" s="116" t="s">
        <v>4587</v>
      </c>
      <c r="D461" s="117" t="s">
        <v>4588</v>
      </c>
      <c r="E461" s="118" t="s">
        <v>1070</v>
      </c>
      <c r="F461" s="86" t="s">
        <v>14</v>
      </c>
      <c r="G461" s="119" t="s">
        <v>4589</v>
      </c>
      <c r="H461" s="118" t="s">
        <v>4590</v>
      </c>
      <c r="I461" s="86" t="s">
        <v>14</v>
      </c>
      <c r="J461" s="119" t="s">
        <v>4591</v>
      </c>
      <c r="K461" s="120" t="s">
        <v>4592</v>
      </c>
      <c r="L461" s="121" t="n">
        <v>20</v>
      </c>
      <c r="M461" s="90" t="s">
        <v>2602</v>
      </c>
    </row>
    <row r="462" s="74" customFormat="true" ht="24" hidden="false" customHeight="true" outlineLevel="0" collapsed="false">
      <c r="A462" s="115" t="s">
        <v>1458</v>
      </c>
      <c r="B462" s="109" t="n">
        <v>43</v>
      </c>
      <c r="C462" s="116" t="s">
        <v>4593</v>
      </c>
      <c r="D462" s="117" t="s">
        <v>4594</v>
      </c>
      <c r="E462" s="118" t="s">
        <v>93</v>
      </c>
      <c r="F462" s="86" t="s">
        <v>14</v>
      </c>
      <c r="G462" s="119" t="s">
        <v>2742</v>
      </c>
      <c r="H462" s="118" t="s">
        <v>93</v>
      </c>
      <c r="I462" s="86" t="s">
        <v>14</v>
      </c>
      <c r="J462" s="119" t="s">
        <v>4595</v>
      </c>
      <c r="K462" s="120" t="s">
        <v>4596</v>
      </c>
      <c r="L462" s="121" t="n">
        <v>18</v>
      </c>
      <c r="M462" s="90" t="s">
        <v>2602</v>
      </c>
    </row>
    <row r="463" s="74" customFormat="true" ht="24" hidden="false" customHeight="true" outlineLevel="0" collapsed="false">
      <c r="A463" s="108" t="s">
        <v>1458</v>
      </c>
      <c r="B463" s="109" t="n">
        <v>44</v>
      </c>
      <c r="C463" s="114" t="s">
        <v>4597</v>
      </c>
      <c r="D463" s="108" t="s">
        <v>4598</v>
      </c>
      <c r="E463" s="110" t="s">
        <v>4599</v>
      </c>
      <c r="F463" s="86" t="s">
        <v>14</v>
      </c>
      <c r="G463" s="111" t="s">
        <v>2848</v>
      </c>
      <c r="H463" s="110" t="s">
        <v>4599</v>
      </c>
      <c r="I463" s="86" t="s">
        <v>14</v>
      </c>
      <c r="J463" s="111" t="s">
        <v>4600</v>
      </c>
      <c r="K463" s="122" t="s">
        <v>4601</v>
      </c>
      <c r="L463" s="113" t="n">
        <v>115</v>
      </c>
      <c r="M463" s="90" t="s">
        <v>2573</v>
      </c>
    </row>
    <row r="464" s="74" customFormat="true" ht="24" hidden="false" customHeight="true" outlineLevel="0" collapsed="false">
      <c r="A464" s="108" t="s">
        <v>1458</v>
      </c>
      <c r="B464" s="109" t="n">
        <v>45</v>
      </c>
      <c r="C464" s="114" t="s">
        <v>4602</v>
      </c>
      <c r="D464" s="108" t="s">
        <v>4603</v>
      </c>
      <c r="E464" s="110" t="s">
        <v>3763</v>
      </c>
      <c r="F464" s="86" t="s">
        <v>14</v>
      </c>
      <c r="G464" s="111" t="s">
        <v>4604</v>
      </c>
      <c r="H464" s="110" t="s">
        <v>3763</v>
      </c>
      <c r="I464" s="86" t="s">
        <v>14</v>
      </c>
      <c r="J464" s="111" t="s">
        <v>4200</v>
      </c>
      <c r="K464" s="112" t="s">
        <v>4605</v>
      </c>
      <c r="L464" s="113" t="n">
        <v>86</v>
      </c>
      <c r="M464" s="90" t="s">
        <v>2573</v>
      </c>
    </row>
    <row r="465" s="74" customFormat="true" ht="24" hidden="false" customHeight="true" outlineLevel="0" collapsed="false">
      <c r="A465" s="108" t="s">
        <v>1458</v>
      </c>
      <c r="B465" s="109" t="n">
        <v>46</v>
      </c>
      <c r="C465" s="108" t="s">
        <v>4606</v>
      </c>
      <c r="D465" s="108" t="s">
        <v>4607</v>
      </c>
      <c r="E465" s="110" t="s">
        <v>2474</v>
      </c>
      <c r="F465" s="86" t="s">
        <v>14</v>
      </c>
      <c r="G465" s="111" t="s">
        <v>4608</v>
      </c>
      <c r="H465" s="110" t="s">
        <v>2474</v>
      </c>
      <c r="I465" s="86" t="s">
        <v>14</v>
      </c>
      <c r="J465" s="111" t="s">
        <v>4609</v>
      </c>
      <c r="K465" s="112" t="s">
        <v>1687</v>
      </c>
      <c r="L465" s="113" t="n">
        <v>35</v>
      </c>
      <c r="M465" s="90" t="s">
        <v>2573</v>
      </c>
    </row>
    <row r="466" s="74" customFormat="true" ht="24" hidden="false" customHeight="true" outlineLevel="0" collapsed="false">
      <c r="A466" s="108" t="s">
        <v>1458</v>
      </c>
      <c r="B466" s="109" t="n">
        <v>47</v>
      </c>
      <c r="C466" s="108" t="s">
        <v>4610</v>
      </c>
      <c r="D466" s="108" t="s">
        <v>4611</v>
      </c>
      <c r="E466" s="110" t="s">
        <v>66</v>
      </c>
      <c r="F466" s="86" t="s">
        <v>14</v>
      </c>
      <c r="G466" s="111" t="s">
        <v>4612</v>
      </c>
      <c r="H466" s="110" t="s">
        <v>66</v>
      </c>
      <c r="I466" s="86" t="s">
        <v>14</v>
      </c>
      <c r="J466" s="111" t="s">
        <v>4613</v>
      </c>
      <c r="K466" s="112" t="s">
        <v>4614</v>
      </c>
      <c r="L466" s="113" t="n">
        <v>58</v>
      </c>
      <c r="M466" s="90" t="s">
        <v>2573</v>
      </c>
    </row>
    <row r="467" s="74" customFormat="true" ht="24" hidden="false" customHeight="true" outlineLevel="0" collapsed="false">
      <c r="A467" s="108" t="s">
        <v>1458</v>
      </c>
      <c r="B467" s="109" t="n">
        <v>48</v>
      </c>
      <c r="C467" s="108" t="s">
        <v>4615</v>
      </c>
      <c r="D467" s="108" t="s">
        <v>4616</v>
      </c>
      <c r="E467" s="110" t="s">
        <v>3694</v>
      </c>
      <c r="F467" s="86" t="s">
        <v>14</v>
      </c>
      <c r="G467" s="111" t="s">
        <v>4617</v>
      </c>
      <c r="H467" s="110" t="s">
        <v>393</v>
      </c>
      <c r="I467" s="86" t="s">
        <v>14</v>
      </c>
      <c r="J467" s="111" t="s">
        <v>4618</v>
      </c>
      <c r="K467" s="122" t="s">
        <v>4619</v>
      </c>
      <c r="L467" s="113" t="n">
        <v>35</v>
      </c>
      <c r="M467" s="90" t="s">
        <v>2573</v>
      </c>
    </row>
    <row r="468" s="74" customFormat="true" ht="24" hidden="false" customHeight="true" outlineLevel="0" collapsed="false">
      <c r="A468" s="108" t="s">
        <v>1458</v>
      </c>
      <c r="B468" s="109" t="n">
        <v>49</v>
      </c>
      <c r="C468" s="108" t="s">
        <v>4620</v>
      </c>
      <c r="D468" s="108" t="s">
        <v>4621</v>
      </c>
      <c r="E468" s="110" t="s">
        <v>678</v>
      </c>
      <c r="F468" s="86" t="s">
        <v>14</v>
      </c>
      <c r="G468" s="111" t="s">
        <v>4622</v>
      </c>
      <c r="H468" s="110" t="s">
        <v>678</v>
      </c>
      <c r="I468" s="86" t="s">
        <v>14</v>
      </c>
      <c r="J468" s="111" t="s">
        <v>4623</v>
      </c>
      <c r="K468" s="112"/>
      <c r="L468" s="113" t="n">
        <v>50</v>
      </c>
      <c r="M468" s="90" t="s">
        <v>2573</v>
      </c>
    </row>
    <row r="469" s="74" customFormat="true" ht="24" hidden="false" customHeight="true" outlineLevel="0" collapsed="false">
      <c r="A469" s="115" t="s">
        <v>1458</v>
      </c>
      <c r="B469" s="109" t="n">
        <v>50</v>
      </c>
      <c r="C469" s="117" t="s">
        <v>4624</v>
      </c>
      <c r="D469" s="117" t="s">
        <v>4625</v>
      </c>
      <c r="E469" s="118" t="s">
        <v>690</v>
      </c>
      <c r="F469" s="86" t="s">
        <v>14</v>
      </c>
      <c r="G469" s="119" t="s">
        <v>4626</v>
      </c>
      <c r="H469" s="118" t="s">
        <v>725</v>
      </c>
      <c r="I469" s="86" t="s">
        <v>14</v>
      </c>
      <c r="J469" s="119" t="s">
        <v>4627</v>
      </c>
      <c r="K469" s="120" t="s">
        <v>1623</v>
      </c>
      <c r="L469" s="121" t="n">
        <v>78</v>
      </c>
      <c r="M469" s="90" t="s">
        <v>3093</v>
      </c>
    </row>
    <row r="470" s="74" customFormat="true" ht="24" hidden="false" customHeight="true" outlineLevel="0" collapsed="false">
      <c r="A470" s="108" t="s">
        <v>1458</v>
      </c>
      <c r="B470" s="109" t="n">
        <v>51</v>
      </c>
      <c r="C470" s="108" t="s">
        <v>4628</v>
      </c>
      <c r="D470" s="108" t="s">
        <v>4629</v>
      </c>
      <c r="E470" s="110" t="s">
        <v>657</v>
      </c>
      <c r="F470" s="86" t="s">
        <v>14</v>
      </c>
      <c r="G470" s="111" t="s">
        <v>4630</v>
      </c>
      <c r="H470" s="110" t="s">
        <v>657</v>
      </c>
      <c r="I470" s="86" t="s">
        <v>14</v>
      </c>
      <c r="J470" s="111" t="s">
        <v>4631</v>
      </c>
      <c r="K470" s="112" t="s">
        <v>1649</v>
      </c>
      <c r="L470" s="113" t="n">
        <v>30</v>
      </c>
      <c r="M470" s="90" t="s">
        <v>2573</v>
      </c>
    </row>
    <row r="471" s="74" customFormat="true" ht="24" hidden="false" customHeight="true" outlineLevel="0" collapsed="false">
      <c r="A471" s="108" t="s">
        <v>1458</v>
      </c>
      <c r="B471" s="109" t="n">
        <v>52</v>
      </c>
      <c r="C471" s="108" t="s">
        <v>4632</v>
      </c>
      <c r="D471" s="108" t="s">
        <v>4633</v>
      </c>
      <c r="E471" s="110" t="s">
        <v>59</v>
      </c>
      <c r="F471" s="86" t="s">
        <v>14</v>
      </c>
      <c r="G471" s="111" t="s">
        <v>4634</v>
      </c>
      <c r="H471" s="110" t="s">
        <v>657</v>
      </c>
      <c r="I471" s="86" t="s">
        <v>14</v>
      </c>
      <c r="J471" s="111" t="s">
        <v>4635</v>
      </c>
      <c r="K471" s="112" t="s">
        <v>4636</v>
      </c>
      <c r="L471" s="113" t="n">
        <v>30</v>
      </c>
      <c r="M471" s="90" t="s">
        <v>2573</v>
      </c>
    </row>
    <row r="472" s="74" customFormat="true" ht="24" hidden="false" customHeight="true" outlineLevel="0" collapsed="false">
      <c r="A472" s="108" t="s">
        <v>1458</v>
      </c>
      <c r="B472" s="109" t="n">
        <v>53</v>
      </c>
      <c r="C472" s="114" t="s">
        <v>4637</v>
      </c>
      <c r="D472" s="108" t="s">
        <v>4638</v>
      </c>
      <c r="E472" s="110" t="s">
        <v>4639</v>
      </c>
      <c r="F472" s="86" t="s">
        <v>14</v>
      </c>
      <c r="G472" s="111" t="s">
        <v>4640</v>
      </c>
      <c r="H472" s="110" t="s">
        <v>4639</v>
      </c>
      <c r="I472" s="86" t="s">
        <v>14</v>
      </c>
      <c r="J472" s="111" t="s">
        <v>4488</v>
      </c>
      <c r="K472" s="122" t="s">
        <v>4641</v>
      </c>
      <c r="L472" s="113" t="n">
        <v>42</v>
      </c>
      <c r="M472" s="90" t="s">
        <v>2573</v>
      </c>
    </row>
    <row r="473" s="74" customFormat="true" ht="24" hidden="false" customHeight="true" outlineLevel="0" collapsed="false">
      <c r="A473" s="108" t="s">
        <v>1458</v>
      </c>
      <c r="B473" s="109" t="n">
        <v>54</v>
      </c>
      <c r="C473" s="108" t="s">
        <v>4642</v>
      </c>
      <c r="D473" s="108" t="s">
        <v>4643</v>
      </c>
      <c r="E473" s="110" t="s">
        <v>865</v>
      </c>
      <c r="F473" s="86" t="s">
        <v>14</v>
      </c>
      <c r="G473" s="111" t="s">
        <v>4644</v>
      </c>
      <c r="H473" s="110" t="s">
        <v>865</v>
      </c>
      <c r="I473" s="86" t="s">
        <v>14</v>
      </c>
      <c r="J473" s="111" t="s">
        <v>4645</v>
      </c>
      <c r="K473" s="112" t="s">
        <v>2291</v>
      </c>
      <c r="L473" s="113" t="n">
        <v>90</v>
      </c>
      <c r="M473" s="90" t="s">
        <v>2573</v>
      </c>
    </row>
    <row r="474" s="74" customFormat="true" ht="24" hidden="false" customHeight="true" outlineLevel="0" collapsed="false">
      <c r="A474" s="108" t="s">
        <v>1458</v>
      </c>
      <c r="B474" s="109" t="n">
        <v>55</v>
      </c>
      <c r="C474" s="108" t="s">
        <v>4646</v>
      </c>
      <c r="D474" s="108" t="s">
        <v>4647</v>
      </c>
      <c r="E474" s="110" t="s">
        <v>296</v>
      </c>
      <c r="F474" s="86" t="s">
        <v>14</v>
      </c>
      <c r="G474" s="111" t="s">
        <v>4648</v>
      </c>
      <c r="H474" s="110" t="s">
        <v>296</v>
      </c>
      <c r="I474" s="86" t="s">
        <v>14</v>
      </c>
      <c r="J474" s="111" t="s">
        <v>4649</v>
      </c>
      <c r="K474" s="112" t="s">
        <v>4650</v>
      </c>
      <c r="L474" s="113" t="n">
        <v>52</v>
      </c>
      <c r="M474" s="90" t="s">
        <v>2573</v>
      </c>
    </row>
    <row r="475" s="74" customFormat="true" ht="24" hidden="false" customHeight="true" outlineLevel="0" collapsed="false">
      <c r="A475" s="108" t="s">
        <v>1458</v>
      </c>
      <c r="B475" s="109" t="n">
        <v>56</v>
      </c>
      <c r="C475" s="114" t="s">
        <v>4651</v>
      </c>
      <c r="D475" s="108" t="s">
        <v>4652</v>
      </c>
      <c r="E475" s="110" t="s">
        <v>4653</v>
      </c>
      <c r="F475" s="86" t="s">
        <v>14</v>
      </c>
      <c r="G475" s="111" t="s">
        <v>4654</v>
      </c>
      <c r="H475" s="110" t="s">
        <v>4653</v>
      </c>
      <c r="I475" s="86" t="s">
        <v>14</v>
      </c>
      <c r="J475" s="111" t="s">
        <v>4655</v>
      </c>
      <c r="K475" s="112" t="s">
        <v>4656</v>
      </c>
      <c r="L475" s="113" t="n">
        <v>62</v>
      </c>
      <c r="M475" s="90" t="s">
        <v>2573</v>
      </c>
    </row>
    <row r="476" s="74" customFormat="true" ht="24" hidden="false" customHeight="true" outlineLevel="0" collapsed="false">
      <c r="A476" s="108" t="s">
        <v>1458</v>
      </c>
      <c r="B476" s="109" t="n">
        <v>57</v>
      </c>
      <c r="C476" s="108" t="s">
        <v>4657</v>
      </c>
      <c r="D476" s="108" t="s">
        <v>4658</v>
      </c>
      <c r="E476" s="110" t="s">
        <v>4659</v>
      </c>
      <c r="F476" s="86" t="s">
        <v>14</v>
      </c>
      <c r="G476" s="111" t="s">
        <v>3670</v>
      </c>
      <c r="H476" s="110" t="s">
        <v>3324</v>
      </c>
      <c r="I476" s="86" t="s">
        <v>14</v>
      </c>
      <c r="J476" s="111" t="s">
        <v>4660</v>
      </c>
      <c r="K476" s="112" t="s">
        <v>4661</v>
      </c>
      <c r="L476" s="113" t="n">
        <v>47</v>
      </c>
      <c r="M476" s="90" t="s">
        <v>2573</v>
      </c>
    </row>
    <row r="477" s="74" customFormat="true" ht="24" hidden="false" customHeight="true" outlineLevel="0" collapsed="false">
      <c r="A477" s="108" t="s">
        <v>1458</v>
      </c>
      <c r="B477" s="109" t="n">
        <v>58</v>
      </c>
      <c r="C477" s="114" t="s">
        <v>4662</v>
      </c>
      <c r="D477" s="108" t="s">
        <v>4663</v>
      </c>
      <c r="E477" s="110" t="s">
        <v>1359</v>
      </c>
      <c r="F477" s="86" t="s">
        <v>14</v>
      </c>
      <c r="G477" s="111" t="s">
        <v>4664</v>
      </c>
      <c r="H477" s="110" t="s">
        <v>702</v>
      </c>
      <c r="I477" s="86" t="s">
        <v>14</v>
      </c>
      <c r="J477" s="111" t="s">
        <v>4665</v>
      </c>
      <c r="K477" s="122" t="s">
        <v>4666</v>
      </c>
      <c r="L477" s="113" t="n">
        <v>72</v>
      </c>
      <c r="M477" s="90" t="s">
        <v>2573</v>
      </c>
    </row>
    <row r="478" s="74" customFormat="true" ht="24" hidden="false" customHeight="true" outlineLevel="0" collapsed="false">
      <c r="A478" s="108" t="s">
        <v>1458</v>
      </c>
      <c r="B478" s="109" t="n">
        <v>59</v>
      </c>
      <c r="C478" s="108" t="s">
        <v>4667</v>
      </c>
      <c r="D478" s="108" t="s">
        <v>4668</v>
      </c>
      <c r="E478" s="110" t="s">
        <v>4669</v>
      </c>
      <c r="F478" s="86" t="s">
        <v>14</v>
      </c>
      <c r="G478" s="111" t="s">
        <v>4670</v>
      </c>
      <c r="H478" s="110" t="s">
        <v>2540</v>
      </c>
      <c r="I478" s="86" t="s">
        <v>14</v>
      </c>
      <c r="J478" s="111" t="s">
        <v>4445</v>
      </c>
      <c r="K478" s="112" t="s">
        <v>1613</v>
      </c>
      <c r="L478" s="113" t="n">
        <v>38</v>
      </c>
      <c r="M478" s="90" t="s">
        <v>2573</v>
      </c>
    </row>
    <row r="479" s="74" customFormat="true" ht="24" hidden="false" customHeight="true" outlineLevel="0" collapsed="false">
      <c r="A479" s="108" t="s">
        <v>1458</v>
      </c>
      <c r="B479" s="109" t="n">
        <v>60</v>
      </c>
      <c r="C479" s="114" t="s">
        <v>4671</v>
      </c>
      <c r="D479" s="108" t="s">
        <v>4672</v>
      </c>
      <c r="E479" s="110" t="s">
        <v>3104</v>
      </c>
      <c r="F479" s="86" t="s">
        <v>14</v>
      </c>
      <c r="G479" s="111" t="s">
        <v>673</v>
      </c>
      <c r="H479" s="110" t="s">
        <v>4673</v>
      </c>
      <c r="I479" s="86" t="s">
        <v>14</v>
      </c>
      <c r="J479" s="111" t="s">
        <v>4674</v>
      </c>
      <c r="K479" s="122" t="s">
        <v>4675</v>
      </c>
      <c r="L479" s="113" t="n">
        <v>48</v>
      </c>
      <c r="M479" s="90" t="s">
        <v>2573</v>
      </c>
    </row>
    <row r="480" s="74" customFormat="true" ht="24" hidden="false" customHeight="true" outlineLevel="0" collapsed="false">
      <c r="A480" s="108" t="s">
        <v>1458</v>
      </c>
      <c r="B480" s="109" t="n">
        <v>61</v>
      </c>
      <c r="C480" s="114" t="s">
        <v>4676</v>
      </c>
      <c r="D480" s="108" t="s">
        <v>4677</v>
      </c>
      <c r="E480" s="110" t="s">
        <v>4678</v>
      </c>
      <c r="F480" s="86" t="s">
        <v>14</v>
      </c>
      <c r="G480" s="111" t="s">
        <v>4679</v>
      </c>
      <c r="H480" s="110" t="s">
        <v>4678</v>
      </c>
      <c r="I480" s="86" t="s">
        <v>14</v>
      </c>
      <c r="J480" s="111" t="s">
        <v>1050</v>
      </c>
      <c r="K480" s="112" t="s">
        <v>1703</v>
      </c>
      <c r="L480" s="113" t="n">
        <v>102</v>
      </c>
      <c r="M480" s="90" t="s">
        <v>2573</v>
      </c>
    </row>
    <row r="481" s="74" customFormat="true" ht="24" hidden="false" customHeight="true" outlineLevel="0" collapsed="false">
      <c r="A481" s="108" t="s">
        <v>1458</v>
      </c>
      <c r="B481" s="109" t="n">
        <v>62</v>
      </c>
      <c r="C481" s="114" t="s">
        <v>4680</v>
      </c>
      <c r="D481" s="108" t="s">
        <v>3147</v>
      </c>
      <c r="E481" s="110" t="s">
        <v>117</v>
      </c>
      <c r="F481" s="86" t="s">
        <v>14</v>
      </c>
      <c r="G481" s="111" t="s">
        <v>4681</v>
      </c>
      <c r="H481" s="110" t="s">
        <v>3148</v>
      </c>
      <c r="I481" s="86" t="s">
        <v>14</v>
      </c>
      <c r="J481" s="111" t="s">
        <v>3150</v>
      </c>
      <c r="K481" s="112" t="s">
        <v>3151</v>
      </c>
      <c r="L481" s="113" t="n">
        <v>38</v>
      </c>
      <c r="M481" s="90" t="s">
        <v>2573</v>
      </c>
    </row>
    <row r="482" s="74" customFormat="true" ht="24" hidden="false" customHeight="true" outlineLevel="0" collapsed="false">
      <c r="A482" s="108" t="s">
        <v>1458</v>
      </c>
      <c r="B482" s="109" t="n">
        <v>63</v>
      </c>
      <c r="C482" s="108" t="s">
        <v>4682</v>
      </c>
      <c r="D482" s="108" t="s">
        <v>4683</v>
      </c>
      <c r="E482" s="110" t="s">
        <v>4449</v>
      </c>
      <c r="F482" s="86" t="s">
        <v>14</v>
      </c>
      <c r="G482" s="111" t="s">
        <v>4684</v>
      </c>
      <c r="H482" s="110" t="s">
        <v>4449</v>
      </c>
      <c r="I482" s="86" t="s">
        <v>14</v>
      </c>
      <c r="J482" s="111" t="s">
        <v>4685</v>
      </c>
      <c r="K482" s="112" t="s">
        <v>4513</v>
      </c>
      <c r="L482" s="113" t="n">
        <v>104</v>
      </c>
      <c r="M482" s="90" t="s">
        <v>2573</v>
      </c>
    </row>
    <row r="483" s="74" customFormat="true" ht="24" hidden="false" customHeight="true" outlineLevel="0" collapsed="false">
      <c r="A483" s="108" t="s">
        <v>1458</v>
      </c>
      <c r="B483" s="109" t="n">
        <v>64</v>
      </c>
      <c r="C483" s="114" t="s">
        <v>4686</v>
      </c>
      <c r="D483" s="108" t="s">
        <v>4687</v>
      </c>
      <c r="E483" s="110" t="s">
        <v>4508</v>
      </c>
      <c r="F483" s="86" t="s">
        <v>14</v>
      </c>
      <c r="G483" s="111" t="s">
        <v>4688</v>
      </c>
      <c r="H483" s="110" t="s">
        <v>4508</v>
      </c>
      <c r="I483" s="86" t="s">
        <v>14</v>
      </c>
      <c r="J483" s="111" t="s">
        <v>4509</v>
      </c>
      <c r="K483" s="122" t="s">
        <v>4689</v>
      </c>
      <c r="L483" s="113" t="n">
        <v>46</v>
      </c>
      <c r="M483" s="90" t="s">
        <v>2573</v>
      </c>
    </row>
    <row r="484" s="74" customFormat="true" ht="24" hidden="false" customHeight="true" outlineLevel="0" collapsed="false">
      <c r="A484" s="108" t="s">
        <v>1458</v>
      </c>
      <c r="B484" s="109" t="n">
        <v>65</v>
      </c>
      <c r="C484" s="114" t="s">
        <v>4690</v>
      </c>
      <c r="D484" s="108" t="s">
        <v>4691</v>
      </c>
      <c r="E484" s="110" t="s">
        <v>89</v>
      </c>
      <c r="F484" s="86" t="s">
        <v>14</v>
      </c>
      <c r="G484" s="111" t="s">
        <v>4692</v>
      </c>
      <c r="H484" s="110" t="s">
        <v>89</v>
      </c>
      <c r="I484" s="86" t="s">
        <v>14</v>
      </c>
      <c r="J484" s="111" t="s">
        <v>4692</v>
      </c>
      <c r="K484" s="112" t="s">
        <v>4693</v>
      </c>
      <c r="L484" s="113" t="n">
        <v>105</v>
      </c>
      <c r="M484" s="90" t="s">
        <v>2573</v>
      </c>
    </row>
    <row r="485" s="74" customFormat="true" ht="24" hidden="false" customHeight="true" outlineLevel="0" collapsed="false">
      <c r="A485" s="115" t="s">
        <v>1458</v>
      </c>
      <c r="B485" s="109" t="n">
        <v>66</v>
      </c>
      <c r="C485" s="116" t="s">
        <v>4694</v>
      </c>
      <c r="D485" s="117" t="s">
        <v>4695</v>
      </c>
      <c r="E485" s="118" t="s">
        <v>4428</v>
      </c>
      <c r="F485" s="86" t="s">
        <v>14</v>
      </c>
      <c r="G485" s="119" t="s">
        <v>4696</v>
      </c>
      <c r="H485" s="118" t="s">
        <v>4428</v>
      </c>
      <c r="I485" s="86" t="s">
        <v>14</v>
      </c>
      <c r="J485" s="119" t="s">
        <v>1432</v>
      </c>
      <c r="K485" s="120" t="s">
        <v>4697</v>
      </c>
      <c r="L485" s="121" t="n">
        <v>25</v>
      </c>
      <c r="M485" s="90" t="s">
        <v>2602</v>
      </c>
      <c r="N485" s="107"/>
    </row>
    <row r="486" s="74" customFormat="true" ht="24" hidden="false" customHeight="true" outlineLevel="0" collapsed="false">
      <c r="A486" s="108" t="s">
        <v>1458</v>
      </c>
      <c r="B486" s="109" t="n">
        <v>67</v>
      </c>
      <c r="C486" s="114" t="s">
        <v>4698</v>
      </c>
      <c r="D486" s="108" t="s">
        <v>4699</v>
      </c>
      <c r="E486" s="110" t="s">
        <v>1842</v>
      </c>
      <c r="F486" s="86" t="s">
        <v>14</v>
      </c>
      <c r="G486" s="111" t="s">
        <v>4700</v>
      </c>
      <c r="H486" s="110" t="s">
        <v>1842</v>
      </c>
      <c r="I486" s="86" t="s">
        <v>14</v>
      </c>
      <c r="J486" s="111" t="s">
        <v>4700</v>
      </c>
      <c r="K486" s="112" t="s">
        <v>4701</v>
      </c>
      <c r="L486" s="113" t="n">
        <v>56</v>
      </c>
      <c r="M486" s="90" t="s">
        <v>2573</v>
      </c>
    </row>
    <row r="487" s="74" customFormat="true" ht="24" hidden="false" customHeight="true" outlineLevel="0" collapsed="false">
      <c r="A487" s="108" t="s">
        <v>1458</v>
      </c>
      <c r="B487" s="109" t="n">
        <v>68</v>
      </c>
      <c r="C487" s="108" t="s">
        <v>4702</v>
      </c>
      <c r="D487" s="108" t="s">
        <v>4703</v>
      </c>
      <c r="E487" s="110" t="s">
        <v>2936</v>
      </c>
      <c r="F487" s="86" t="s">
        <v>14</v>
      </c>
      <c r="G487" s="111" t="s">
        <v>4704</v>
      </c>
      <c r="H487" s="110" t="s">
        <v>714</v>
      </c>
      <c r="I487" s="86" t="s">
        <v>14</v>
      </c>
      <c r="J487" s="111" t="s">
        <v>4705</v>
      </c>
      <c r="K487" s="112" t="s">
        <v>4706</v>
      </c>
      <c r="L487" s="113" t="n">
        <v>50</v>
      </c>
      <c r="M487" s="90" t="s">
        <v>2573</v>
      </c>
    </row>
    <row r="488" s="74" customFormat="true" ht="24" hidden="false" customHeight="true" outlineLevel="0" collapsed="false">
      <c r="A488" s="108" t="s">
        <v>1458</v>
      </c>
      <c r="B488" s="109" t="n">
        <v>69</v>
      </c>
      <c r="C488" s="108" t="s">
        <v>4707</v>
      </c>
      <c r="D488" s="108" t="s">
        <v>4708</v>
      </c>
      <c r="E488" s="110" t="s">
        <v>4709</v>
      </c>
      <c r="F488" s="86" t="s">
        <v>14</v>
      </c>
      <c r="G488" s="111" t="s">
        <v>4710</v>
      </c>
      <c r="H488" s="110" t="s">
        <v>4711</v>
      </c>
      <c r="I488" s="86" t="s">
        <v>14</v>
      </c>
      <c r="J488" s="111" t="s">
        <v>4712</v>
      </c>
      <c r="K488" s="112" t="s">
        <v>4713</v>
      </c>
      <c r="L488" s="121" t="n">
        <v>14</v>
      </c>
      <c r="M488" s="90" t="s">
        <v>2573</v>
      </c>
    </row>
    <row r="489" s="74" customFormat="true" ht="24" hidden="false" customHeight="true" outlineLevel="0" collapsed="false">
      <c r="A489" s="108" t="s">
        <v>1458</v>
      </c>
      <c r="B489" s="109" t="n">
        <v>70</v>
      </c>
      <c r="C489" s="114" t="s">
        <v>4714</v>
      </c>
      <c r="D489" s="108" t="s">
        <v>4715</v>
      </c>
      <c r="E489" s="110" t="s">
        <v>4716</v>
      </c>
      <c r="F489" s="86" t="s">
        <v>14</v>
      </c>
      <c r="G489" s="111" t="s">
        <v>4717</v>
      </c>
      <c r="H489" s="110" t="s">
        <v>4716</v>
      </c>
      <c r="I489" s="86" t="s">
        <v>14</v>
      </c>
      <c r="J489" s="111" t="s">
        <v>4718</v>
      </c>
      <c r="K489" s="112" t="s">
        <v>4719</v>
      </c>
      <c r="L489" s="113" t="n">
        <v>41</v>
      </c>
      <c r="M489" s="90" t="s">
        <v>2573</v>
      </c>
    </row>
    <row r="490" s="74" customFormat="true" ht="24" hidden="false" customHeight="true" outlineLevel="0" collapsed="false">
      <c r="A490" s="108" t="s">
        <v>1458</v>
      </c>
      <c r="B490" s="109" t="n">
        <v>71</v>
      </c>
      <c r="C490" s="108" t="s">
        <v>4720</v>
      </c>
      <c r="D490" s="108" t="s">
        <v>4721</v>
      </c>
      <c r="E490" s="110" t="s">
        <v>1641</v>
      </c>
      <c r="F490" s="86" t="s">
        <v>14</v>
      </c>
      <c r="G490" s="111" t="s">
        <v>4722</v>
      </c>
      <c r="H490" s="110" t="s">
        <v>1641</v>
      </c>
      <c r="I490" s="86" t="s">
        <v>14</v>
      </c>
      <c r="J490" s="111" t="s">
        <v>4723</v>
      </c>
      <c r="K490" s="112" t="s">
        <v>4701</v>
      </c>
      <c r="L490" s="113" t="n">
        <v>53</v>
      </c>
      <c r="M490" s="90" t="s">
        <v>2573</v>
      </c>
    </row>
    <row r="491" s="74" customFormat="true" ht="24" hidden="false" customHeight="true" outlineLevel="0" collapsed="false">
      <c r="A491" s="108" t="s">
        <v>1458</v>
      </c>
      <c r="B491" s="109" t="n">
        <v>72</v>
      </c>
      <c r="C491" s="114" t="s">
        <v>4724</v>
      </c>
      <c r="D491" s="108" t="s">
        <v>4725</v>
      </c>
      <c r="E491" s="110" t="s">
        <v>1872</v>
      </c>
      <c r="F491" s="86" t="s">
        <v>14</v>
      </c>
      <c r="G491" s="111" t="s">
        <v>4726</v>
      </c>
      <c r="H491" s="110" t="s">
        <v>4727</v>
      </c>
      <c r="I491" s="86" t="s">
        <v>14</v>
      </c>
      <c r="J491" s="111" t="s">
        <v>4728</v>
      </c>
      <c r="K491" s="122" t="s">
        <v>4729</v>
      </c>
      <c r="L491" s="113" t="n">
        <v>32</v>
      </c>
      <c r="M491" s="90" t="s">
        <v>2573</v>
      </c>
    </row>
    <row r="492" s="74" customFormat="true" ht="24" hidden="false" customHeight="true" outlineLevel="0" collapsed="false">
      <c r="A492" s="108" t="s">
        <v>1458</v>
      </c>
      <c r="B492" s="109" t="n">
        <v>73</v>
      </c>
      <c r="C492" s="108" t="s">
        <v>4730</v>
      </c>
      <c r="D492" s="108" t="s">
        <v>4731</v>
      </c>
      <c r="E492" s="110" t="s">
        <v>2172</v>
      </c>
      <c r="F492" s="86" t="s">
        <v>14</v>
      </c>
      <c r="G492" s="111" t="s">
        <v>823</v>
      </c>
      <c r="H492" s="110" t="s">
        <v>4732</v>
      </c>
      <c r="I492" s="86" t="s">
        <v>14</v>
      </c>
      <c r="J492" s="111" t="s">
        <v>4733</v>
      </c>
      <c r="K492" s="112" t="s">
        <v>4734</v>
      </c>
      <c r="L492" s="113" t="n">
        <v>46</v>
      </c>
      <c r="M492" s="90" t="s">
        <v>2573</v>
      </c>
    </row>
    <row r="493" s="74" customFormat="true" ht="24" hidden="false" customHeight="true" outlineLevel="0" collapsed="false">
      <c r="A493" s="108" t="s">
        <v>1458</v>
      </c>
      <c r="B493" s="109" t="n">
        <v>74</v>
      </c>
      <c r="C493" s="108" t="s">
        <v>4735</v>
      </c>
      <c r="D493" s="108" t="s">
        <v>4736</v>
      </c>
      <c r="E493" s="110" t="s">
        <v>572</v>
      </c>
      <c r="F493" s="86" t="s">
        <v>14</v>
      </c>
      <c r="G493" s="111" t="s">
        <v>4737</v>
      </c>
      <c r="H493" s="110" t="s">
        <v>572</v>
      </c>
      <c r="I493" s="86" t="s">
        <v>14</v>
      </c>
      <c r="J493" s="111" t="s">
        <v>4738</v>
      </c>
      <c r="K493" s="112" t="s">
        <v>4739</v>
      </c>
      <c r="L493" s="113" t="n">
        <v>116</v>
      </c>
      <c r="M493" s="90" t="s">
        <v>2573</v>
      </c>
    </row>
    <row r="494" s="74" customFormat="true" ht="24" hidden="false" customHeight="true" outlineLevel="0" collapsed="false">
      <c r="A494" s="115" t="s">
        <v>1458</v>
      </c>
      <c r="B494" s="109" t="n">
        <v>75</v>
      </c>
      <c r="C494" s="117" t="s">
        <v>4740</v>
      </c>
      <c r="D494" s="117" t="s">
        <v>4741</v>
      </c>
      <c r="E494" s="118" t="s">
        <v>2557</v>
      </c>
      <c r="F494" s="86" t="s">
        <v>14</v>
      </c>
      <c r="G494" s="119" t="s">
        <v>3931</v>
      </c>
      <c r="H494" s="118" t="s">
        <v>2557</v>
      </c>
      <c r="I494" s="86" t="s">
        <v>14</v>
      </c>
      <c r="J494" s="119" t="s">
        <v>4742</v>
      </c>
      <c r="K494" s="123" t="s">
        <v>4743</v>
      </c>
      <c r="L494" s="121" t="n">
        <v>27</v>
      </c>
      <c r="M494" s="90" t="s">
        <v>2602</v>
      </c>
    </row>
    <row r="495" s="74" customFormat="true" ht="24" hidden="false" customHeight="true" outlineLevel="0" collapsed="false">
      <c r="A495" s="108" t="s">
        <v>1458</v>
      </c>
      <c r="B495" s="109" t="n">
        <v>76</v>
      </c>
      <c r="C495" s="114" t="s">
        <v>4744</v>
      </c>
      <c r="D495" s="108" t="s">
        <v>4745</v>
      </c>
      <c r="E495" s="110" t="s">
        <v>846</v>
      </c>
      <c r="F495" s="86" t="s">
        <v>14</v>
      </c>
      <c r="G495" s="111" t="s">
        <v>4746</v>
      </c>
      <c r="H495" s="110" t="s">
        <v>753</v>
      </c>
      <c r="I495" s="86" t="s">
        <v>14</v>
      </c>
      <c r="J495" s="111" t="s">
        <v>4747</v>
      </c>
      <c r="K495" s="112" t="s">
        <v>1703</v>
      </c>
      <c r="L495" s="113" t="n">
        <v>42</v>
      </c>
      <c r="M495" s="90" t="s">
        <v>2573</v>
      </c>
    </row>
    <row r="496" s="74" customFormat="true" ht="24" hidden="false" customHeight="true" outlineLevel="0" collapsed="false">
      <c r="A496" s="108" t="s">
        <v>1458</v>
      </c>
      <c r="B496" s="109" t="n">
        <v>77</v>
      </c>
      <c r="C496" s="114" t="s">
        <v>4748</v>
      </c>
      <c r="D496" s="108" t="s">
        <v>4749</v>
      </c>
      <c r="E496" s="110" t="s">
        <v>1657</v>
      </c>
      <c r="F496" s="86" t="s">
        <v>14</v>
      </c>
      <c r="G496" s="111" t="s">
        <v>4750</v>
      </c>
      <c r="H496" s="110" t="s">
        <v>1657</v>
      </c>
      <c r="I496" s="86" t="s">
        <v>14</v>
      </c>
      <c r="J496" s="111" t="s">
        <v>4751</v>
      </c>
      <c r="K496" s="112" t="s">
        <v>4752</v>
      </c>
      <c r="L496" s="113" t="n">
        <v>94</v>
      </c>
      <c r="M496" s="90" t="s">
        <v>2573</v>
      </c>
    </row>
    <row r="497" s="74" customFormat="true" ht="24" hidden="false" customHeight="true" outlineLevel="0" collapsed="false">
      <c r="A497" s="98" t="s">
        <v>1727</v>
      </c>
      <c r="B497" s="83" t="n">
        <v>1</v>
      </c>
      <c r="C497" s="145" t="s">
        <v>4753</v>
      </c>
      <c r="D497" s="145" t="s">
        <v>4754</v>
      </c>
      <c r="E497" s="85" t="n">
        <v>3463</v>
      </c>
      <c r="F497" s="86" t="s">
        <v>14</v>
      </c>
      <c r="G497" s="103" t="n">
        <v>5975</v>
      </c>
      <c r="H497" s="85" t="n">
        <v>3463</v>
      </c>
      <c r="I497" s="86" t="s">
        <v>14</v>
      </c>
      <c r="J497" s="103" t="n">
        <v>5977</v>
      </c>
      <c r="K497" s="147" t="s">
        <v>4755</v>
      </c>
      <c r="L497" s="89" t="n">
        <v>22</v>
      </c>
      <c r="M497" s="90" t="s">
        <v>2602</v>
      </c>
    </row>
    <row r="498" s="74" customFormat="true" ht="24" hidden="false" customHeight="true" outlineLevel="0" collapsed="false">
      <c r="A498" s="98" t="s">
        <v>1727</v>
      </c>
      <c r="B498" s="83" t="n">
        <v>2</v>
      </c>
      <c r="C498" s="145" t="s">
        <v>4756</v>
      </c>
      <c r="D498" s="145" t="s">
        <v>4757</v>
      </c>
      <c r="E498" s="85" t="n">
        <v>564</v>
      </c>
      <c r="F498" s="86" t="s">
        <v>14</v>
      </c>
      <c r="G498" s="103" t="n">
        <v>7323</v>
      </c>
      <c r="H498" s="85" t="n">
        <v>538</v>
      </c>
      <c r="I498" s="86" t="s">
        <v>14</v>
      </c>
      <c r="J498" s="103" t="n">
        <v>594</v>
      </c>
      <c r="K498" s="148" t="s">
        <v>4758</v>
      </c>
      <c r="L498" s="89" t="n">
        <v>28</v>
      </c>
      <c r="M498" s="90" t="s">
        <v>2602</v>
      </c>
    </row>
    <row r="499" s="74" customFormat="true" ht="24" hidden="false" customHeight="true" outlineLevel="0" collapsed="false">
      <c r="A499" s="93" t="s">
        <v>1727</v>
      </c>
      <c r="B499" s="83" t="n">
        <v>3</v>
      </c>
      <c r="C499" s="93" t="s">
        <v>4759</v>
      </c>
      <c r="D499" s="93" t="s">
        <v>4760</v>
      </c>
      <c r="E499" s="95" t="n">
        <v>3273</v>
      </c>
      <c r="F499" s="86" t="s">
        <v>14</v>
      </c>
      <c r="G499" s="149" t="n">
        <v>247</v>
      </c>
      <c r="H499" s="95" t="n">
        <v>3273</v>
      </c>
      <c r="I499" s="86" t="s">
        <v>14</v>
      </c>
      <c r="J499" s="149" t="n">
        <v>248</v>
      </c>
      <c r="K499" s="150" t="s">
        <v>4761</v>
      </c>
      <c r="L499" s="91" t="n">
        <v>35</v>
      </c>
      <c r="M499" s="90" t="s">
        <v>2573</v>
      </c>
    </row>
    <row r="500" s="74" customFormat="true" ht="24" hidden="false" customHeight="true" outlineLevel="0" collapsed="false">
      <c r="A500" s="93" t="s">
        <v>1727</v>
      </c>
      <c r="B500" s="83" t="n">
        <v>4</v>
      </c>
      <c r="C500" s="93" t="s">
        <v>4762</v>
      </c>
      <c r="D500" s="93" t="s">
        <v>4763</v>
      </c>
      <c r="E500" s="95" t="n">
        <v>543</v>
      </c>
      <c r="F500" s="86" t="s">
        <v>14</v>
      </c>
      <c r="G500" s="149" t="n">
        <v>8031</v>
      </c>
      <c r="H500" s="95" t="n">
        <v>516</v>
      </c>
      <c r="I500" s="86" t="s">
        <v>14</v>
      </c>
      <c r="J500" s="149" t="n">
        <v>8030</v>
      </c>
      <c r="K500" s="150" t="s">
        <v>4764</v>
      </c>
      <c r="L500" s="91" t="n">
        <v>36</v>
      </c>
      <c r="M500" s="90" t="s">
        <v>2573</v>
      </c>
    </row>
    <row r="501" s="74" customFormat="true" ht="24" hidden="false" customHeight="true" outlineLevel="0" collapsed="false">
      <c r="A501" s="93" t="s">
        <v>1727</v>
      </c>
      <c r="B501" s="83" t="n">
        <v>5</v>
      </c>
      <c r="C501" s="93" t="s">
        <v>4765</v>
      </c>
      <c r="D501" s="93" t="s">
        <v>4766</v>
      </c>
      <c r="E501" s="95" t="n">
        <v>555</v>
      </c>
      <c r="F501" s="86" t="s">
        <v>14</v>
      </c>
      <c r="G501" s="149" t="n">
        <v>9442</v>
      </c>
      <c r="H501" s="95" t="n">
        <v>555</v>
      </c>
      <c r="I501" s="86" t="s">
        <v>14</v>
      </c>
      <c r="J501" s="149" t="n">
        <v>9443</v>
      </c>
      <c r="K501" s="150" t="s">
        <v>4767</v>
      </c>
      <c r="L501" s="91" t="n">
        <v>30</v>
      </c>
      <c r="M501" s="90" t="s">
        <v>2573</v>
      </c>
    </row>
    <row r="502" s="74" customFormat="true" ht="24" hidden="false" customHeight="true" outlineLevel="0" collapsed="false">
      <c r="A502" s="93" t="s">
        <v>1727</v>
      </c>
      <c r="B502" s="83" t="n">
        <v>6</v>
      </c>
      <c r="C502" s="93" t="s">
        <v>4768</v>
      </c>
      <c r="D502" s="93" t="s">
        <v>4769</v>
      </c>
      <c r="E502" s="95" t="n">
        <v>825</v>
      </c>
      <c r="F502" s="86" t="s">
        <v>14</v>
      </c>
      <c r="G502" s="149" t="n">
        <v>4838</v>
      </c>
      <c r="H502" s="95" t="n">
        <v>826</v>
      </c>
      <c r="I502" s="86" t="s">
        <v>14</v>
      </c>
      <c r="J502" s="149" t="n">
        <v>4838</v>
      </c>
      <c r="K502" s="151" t="s">
        <v>4770</v>
      </c>
      <c r="L502" s="91" t="n">
        <v>60</v>
      </c>
      <c r="M502" s="90" t="s">
        <v>2573</v>
      </c>
    </row>
    <row r="503" s="74" customFormat="true" ht="24" hidden="false" customHeight="true" outlineLevel="0" collapsed="false">
      <c r="A503" s="93" t="s">
        <v>1727</v>
      </c>
      <c r="B503" s="83" t="n">
        <v>7</v>
      </c>
      <c r="C503" s="93" t="s">
        <v>4771</v>
      </c>
      <c r="D503" s="93" t="s">
        <v>4772</v>
      </c>
      <c r="E503" s="95" t="n">
        <v>2222</v>
      </c>
      <c r="F503" s="86" t="s">
        <v>14</v>
      </c>
      <c r="G503" s="149" t="n">
        <v>7197</v>
      </c>
      <c r="H503" s="95" t="n">
        <v>2222</v>
      </c>
      <c r="I503" s="86" t="s">
        <v>14</v>
      </c>
      <c r="J503" s="149" t="n">
        <v>7266</v>
      </c>
      <c r="K503" s="150" t="s">
        <v>4773</v>
      </c>
      <c r="L503" s="91" t="n">
        <v>48</v>
      </c>
      <c r="M503" s="90" t="s">
        <v>2573</v>
      </c>
    </row>
    <row r="504" s="74" customFormat="true" ht="24" hidden="false" customHeight="true" outlineLevel="0" collapsed="false">
      <c r="A504" s="93" t="s">
        <v>1727</v>
      </c>
      <c r="B504" s="83" t="n">
        <v>8</v>
      </c>
      <c r="C504" s="93" t="s">
        <v>4774</v>
      </c>
      <c r="D504" s="93" t="s">
        <v>4775</v>
      </c>
      <c r="E504" s="95" t="n">
        <v>2190</v>
      </c>
      <c r="F504" s="86" t="s">
        <v>14</v>
      </c>
      <c r="G504" s="149" t="n">
        <v>8400</v>
      </c>
      <c r="H504" s="95" t="n">
        <v>2190</v>
      </c>
      <c r="I504" s="86" t="s">
        <v>14</v>
      </c>
      <c r="J504" s="149" t="n">
        <v>8450</v>
      </c>
      <c r="K504" s="150" t="s">
        <v>4776</v>
      </c>
      <c r="L504" s="91" t="n">
        <v>55</v>
      </c>
      <c r="M504" s="90" t="s">
        <v>2573</v>
      </c>
    </row>
    <row r="505" s="74" customFormat="true" ht="24" hidden="false" customHeight="true" outlineLevel="0" collapsed="false">
      <c r="A505" s="93" t="s">
        <v>1727</v>
      </c>
      <c r="B505" s="83" t="n">
        <v>9</v>
      </c>
      <c r="C505" s="93" t="s">
        <v>4777</v>
      </c>
      <c r="D505" s="93" t="s">
        <v>4778</v>
      </c>
      <c r="E505" s="95" t="n">
        <v>6230</v>
      </c>
      <c r="F505" s="86" t="s">
        <v>14</v>
      </c>
      <c r="G505" s="149" t="n">
        <v>2345</v>
      </c>
      <c r="H505" s="95" t="n">
        <v>6230</v>
      </c>
      <c r="I505" s="86" t="s">
        <v>14</v>
      </c>
      <c r="J505" s="149" t="n">
        <v>2359</v>
      </c>
      <c r="K505" s="150" t="s">
        <v>4779</v>
      </c>
      <c r="L505" s="91" t="n">
        <v>37</v>
      </c>
      <c r="M505" s="90" t="s">
        <v>2573</v>
      </c>
    </row>
    <row r="506" s="74" customFormat="true" ht="24" hidden="false" customHeight="true" outlineLevel="0" collapsed="false">
      <c r="A506" s="93" t="s">
        <v>1727</v>
      </c>
      <c r="B506" s="83" t="n">
        <v>10</v>
      </c>
      <c r="C506" s="93" t="s">
        <v>4780</v>
      </c>
      <c r="D506" s="93" t="s">
        <v>4781</v>
      </c>
      <c r="E506" s="95" t="n">
        <v>761</v>
      </c>
      <c r="F506" s="86" t="s">
        <v>14</v>
      </c>
      <c r="G506" s="149" t="n">
        <v>5685</v>
      </c>
      <c r="H506" s="95" t="n">
        <v>761</v>
      </c>
      <c r="I506" s="86" t="s">
        <v>14</v>
      </c>
      <c r="J506" s="149" t="n">
        <v>5629</v>
      </c>
      <c r="K506" s="150" t="s">
        <v>4782</v>
      </c>
      <c r="L506" s="91" t="n">
        <v>45</v>
      </c>
      <c r="M506" s="90" t="s">
        <v>2573</v>
      </c>
    </row>
    <row r="507" s="74" customFormat="true" ht="24" hidden="false" customHeight="true" outlineLevel="0" collapsed="false">
      <c r="A507" s="93" t="s">
        <v>1727</v>
      </c>
      <c r="B507" s="83" t="n">
        <v>11</v>
      </c>
      <c r="C507" s="93" t="s">
        <v>4783</v>
      </c>
      <c r="D507" s="93" t="s">
        <v>4784</v>
      </c>
      <c r="E507" s="95" t="n">
        <v>568</v>
      </c>
      <c r="F507" s="86" t="s">
        <v>14</v>
      </c>
      <c r="G507" s="149" t="n">
        <v>8431</v>
      </c>
      <c r="H507" s="95" t="n">
        <v>3459</v>
      </c>
      <c r="I507" s="86" t="s">
        <v>14</v>
      </c>
      <c r="J507" s="149" t="n">
        <v>2324</v>
      </c>
      <c r="K507" s="150" t="s">
        <v>4785</v>
      </c>
      <c r="L507" s="91" t="n">
        <v>30</v>
      </c>
      <c r="M507" s="90" t="s">
        <v>2573</v>
      </c>
    </row>
    <row r="508" s="74" customFormat="true" ht="24" hidden="false" customHeight="true" outlineLevel="0" collapsed="false">
      <c r="A508" s="93" t="s">
        <v>1727</v>
      </c>
      <c r="B508" s="83" t="n">
        <v>12</v>
      </c>
      <c r="C508" s="93" t="s">
        <v>4786</v>
      </c>
      <c r="D508" s="93" t="s">
        <v>4787</v>
      </c>
      <c r="E508" s="95" t="n">
        <v>6675</v>
      </c>
      <c r="F508" s="86" t="s">
        <v>14</v>
      </c>
      <c r="G508" s="149" t="n">
        <v>1251</v>
      </c>
      <c r="H508" s="95" t="n">
        <v>6675</v>
      </c>
      <c r="I508" s="86" t="s">
        <v>14</v>
      </c>
      <c r="J508" s="149" t="n">
        <v>1204</v>
      </c>
      <c r="K508" s="151" t="s">
        <v>4788</v>
      </c>
      <c r="L508" s="91" t="n">
        <v>75</v>
      </c>
      <c r="M508" s="90" t="s">
        <v>2573</v>
      </c>
    </row>
    <row r="509" s="74" customFormat="true" ht="24" hidden="false" customHeight="true" outlineLevel="0" collapsed="false">
      <c r="A509" s="93" t="s">
        <v>1727</v>
      </c>
      <c r="B509" s="83" t="n">
        <v>13</v>
      </c>
      <c r="C509" s="93" t="s">
        <v>4789</v>
      </c>
      <c r="D509" s="93" t="s">
        <v>4790</v>
      </c>
      <c r="E509" s="95" t="n">
        <v>711</v>
      </c>
      <c r="F509" s="86" t="s">
        <v>14</v>
      </c>
      <c r="G509" s="149" t="n">
        <v>9036</v>
      </c>
      <c r="H509" s="95" t="n">
        <v>713</v>
      </c>
      <c r="I509" s="86" t="s">
        <v>14</v>
      </c>
      <c r="J509" s="149" t="n">
        <v>8107</v>
      </c>
      <c r="K509" s="150" t="s">
        <v>4791</v>
      </c>
      <c r="L509" s="91" t="n">
        <v>33</v>
      </c>
      <c r="M509" s="90" t="s">
        <v>2573</v>
      </c>
    </row>
    <row r="510" s="74" customFormat="true" ht="24" hidden="false" customHeight="true" outlineLevel="0" collapsed="false">
      <c r="A510" s="98" t="s">
        <v>1727</v>
      </c>
      <c r="B510" s="83" t="n">
        <v>14</v>
      </c>
      <c r="C510" s="145" t="s">
        <v>4792</v>
      </c>
      <c r="D510" s="145" t="s">
        <v>4793</v>
      </c>
      <c r="E510" s="85" t="n">
        <v>538</v>
      </c>
      <c r="F510" s="86" t="s">
        <v>14</v>
      </c>
      <c r="G510" s="103" t="n">
        <v>9360</v>
      </c>
      <c r="H510" s="85" t="n">
        <v>538</v>
      </c>
      <c r="I510" s="86" t="s">
        <v>14</v>
      </c>
      <c r="J510" s="103" t="n">
        <v>9369</v>
      </c>
      <c r="K510" s="148" t="s">
        <v>4794</v>
      </c>
      <c r="L510" s="89" t="n">
        <v>29</v>
      </c>
      <c r="M510" s="90" t="s">
        <v>2602</v>
      </c>
      <c r="N510" s="107"/>
    </row>
    <row r="511" s="74" customFormat="true" ht="24" hidden="false" customHeight="true" outlineLevel="0" collapsed="false">
      <c r="A511" s="98" t="s">
        <v>1727</v>
      </c>
      <c r="B511" s="83" t="n">
        <v>15</v>
      </c>
      <c r="C511" s="145" t="s">
        <v>4795</v>
      </c>
      <c r="D511" s="145" t="s">
        <v>4796</v>
      </c>
      <c r="E511" s="85" t="n">
        <v>594</v>
      </c>
      <c r="F511" s="86" t="s">
        <v>14</v>
      </c>
      <c r="G511" s="103" t="n">
        <v>6370</v>
      </c>
      <c r="H511" s="85" t="n">
        <v>595</v>
      </c>
      <c r="I511" s="86" t="s">
        <v>14</v>
      </c>
      <c r="J511" s="103" t="n">
        <v>1332</v>
      </c>
      <c r="K511" s="148" t="s">
        <v>4797</v>
      </c>
      <c r="L511" s="89" t="n">
        <v>34</v>
      </c>
      <c r="M511" s="90" t="s">
        <v>3460</v>
      </c>
    </row>
    <row r="512" s="74" customFormat="true" ht="24" hidden="false" customHeight="true" outlineLevel="0" collapsed="false">
      <c r="A512" s="93" t="s">
        <v>1727</v>
      </c>
      <c r="B512" s="83" t="n">
        <v>16</v>
      </c>
      <c r="C512" s="93" t="s">
        <v>4798</v>
      </c>
      <c r="D512" s="93" t="s">
        <v>4799</v>
      </c>
      <c r="E512" s="95" t="n">
        <v>788</v>
      </c>
      <c r="F512" s="86" t="s">
        <v>14</v>
      </c>
      <c r="G512" s="149" t="n">
        <v>9114</v>
      </c>
      <c r="H512" s="95" t="n">
        <v>788</v>
      </c>
      <c r="I512" s="86" t="s">
        <v>14</v>
      </c>
      <c r="J512" s="149" t="n">
        <v>9115</v>
      </c>
      <c r="K512" s="150" t="s">
        <v>4800</v>
      </c>
      <c r="L512" s="91" t="n">
        <v>60</v>
      </c>
      <c r="M512" s="90" t="s">
        <v>2573</v>
      </c>
    </row>
    <row r="513" s="74" customFormat="true" ht="24" hidden="false" customHeight="true" outlineLevel="0" collapsed="false">
      <c r="A513" s="93" t="s">
        <v>1727</v>
      </c>
      <c r="B513" s="83" t="n">
        <v>17</v>
      </c>
      <c r="C513" s="93" t="s">
        <v>4801</v>
      </c>
      <c r="D513" s="93" t="s">
        <v>4802</v>
      </c>
      <c r="E513" s="95" t="n">
        <v>3472</v>
      </c>
      <c r="F513" s="86" t="s">
        <v>14</v>
      </c>
      <c r="G513" s="149" t="n">
        <v>260</v>
      </c>
      <c r="H513" s="95" t="n">
        <v>3471</v>
      </c>
      <c r="I513" s="86" t="s">
        <v>14</v>
      </c>
      <c r="J513" s="149" t="n">
        <v>3</v>
      </c>
      <c r="K513" s="150" t="s">
        <v>4803</v>
      </c>
      <c r="L513" s="91" t="n">
        <v>33</v>
      </c>
      <c r="M513" s="90" t="s">
        <v>2573</v>
      </c>
    </row>
    <row r="514" s="74" customFormat="true" ht="24" hidden="false" customHeight="true" outlineLevel="0" collapsed="false">
      <c r="A514" s="93" t="s">
        <v>1727</v>
      </c>
      <c r="B514" s="83" t="n">
        <v>18</v>
      </c>
      <c r="C514" s="93" t="s">
        <v>4804</v>
      </c>
      <c r="D514" s="93" t="s">
        <v>4805</v>
      </c>
      <c r="E514" s="95" t="n">
        <v>671</v>
      </c>
      <c r="F514" s="86" t="s">
        <v>14</v>
      </c>
      <c r="G514" s="149" t="n">
        <v>7077</v>
      </c>
      <c r="H514" s="95" t="n">
        <v>2632</v>
      </c>
      <c r="I514" s="86" t="s">
        <v>14</v>
      </c>
      <c r="J514" s="149" t="n">
        <v>6066</v>
      </c>
      <c r="K514" s="150" t="s">
        <v>4806</v>
      </c>
      <c r="L514" s="91" t="n">
        <v>32</v>
      </c>
      <c r="M514" s="90" t="s">
        <v>2573</v>
      </c>
    </row>
    <row r="515" s="74" customFormat="true" ht="24" hidden="false" customHeight="true" outlineLevel="0" collapsed="false">
      <c r="A515" s="93" t="s">
        <v>1727</v>
      </c>
      <c r="B515" s="83" t="n">
        <v>19</v>
      </c>
      <c r="C515" s="93" t="s">
        <v>4807</v>
      </c>
      <c r="D515" s="93" t="s">
        <v>4808</v>
      </c>
      <c r="E515" s="95" t="n">
        <v>446</v>
      </c>
      <c r="F515" s="86" t="s">
        <v>14</v>
      </c>
      <c r="G515" s="149" t="n">
        <v>11</v>
      </c>
      <c r="H515" s="95" t="n">
        <v>446</v>
      </c>
      <c r="I515" s="86" t="s">
        <v>14</v>
      </c>
      <c r="J515" s="149" t="n">
        <v>170</v>
      </c>
      <c r="K515" s="150" t="s">
        <v>4809</v>
      </c>
      <c r="L515" s="91" t="n">
        <v>41</v>
      </c>
      <c r="M515" s="90" t="s">
        <v>2573</v>
      </c>
    </row>
    <row r="516" s="74" customFormat="true" ht="24" hidden="false" customHeight="true" outlineLevel="0" collapsed="false">
      <c r="A516" s="93" t="s">
        <v>1727</v>
      </c>
      <c r="B516" s="83" t="n">
        <v>20</v>
      </c>
      <c r="C516" s="93" t="s">
        <v>4810</v>
      </c>
      <c r="D516" s="93" t="s">
        <v>4811</v>
      </c>
      <c r="E516" s="95" t="n">
        <v>3668</v>
      </c>
      <c r="F516" s="86" t="s">
        <v>14</v>
      </c>
      <c r="G516" s="149" t="n">
        <v>3200</v>
      </c>
      <c r="H516" s="95" t="n">
        <v>3673</v>
      </c>
      <c r="I516" s="86" t="s">
        <v>14</v>
      </c>
      <c r="J516" s="149" t="n">
        <v>1477</v>
      </c>
      <c r="K516" s="151" t="s">
        <v>4812</v>
      </c>
      <c r="L516" s="91" t="n">
        <v>30</v>
      </c>
      <c r="M516" s="90" t="s">
        <v>2573</v>
      </c>
    </row>
    <row r="517" s="74" customFormat="true" ht="24" hidden="false" customHeight="true" outlineLevel="0" collapsed="false">
      <c r="A517" s="93" t="s">
        <v>1727</v>
      </c>
      <c r="B517" s="83" t="n">
        <v>21</v>
      </c>
      <c r="C517" s="93" t="s">
        <v>4813</v>
      </c>
      <c r="D517" s="93" t="s">
        <v>4814</v>
      </c>
      <c r="E517" s="95" t="n">
        <v>761</v>
      </c>
      <c r="F517" s="86" t="s">
        <v>14</v>
      </c>
      <c r="G517" s="149" t="n">
        <v>2104</v>
      </c>
      <c r="H517" s="95" t="n">
        <v>743</v>
      </c>
      <c r="I517" s="86" t="s">
        <v>14</v>
      </c>
      <c r="J517" s="149" t="n">
        <v>8117</v>
      </c>
      <c r="K517" s="150" t="s">
        <v>4815</v>
      </c>
      <c r="L517" s="91" t="n">
        <v>31</v>
      </c>
      <c r="M517" s="90" t="s">
        <v>2573</v>
      </c>
    </row>
    <row r="518" s="74" customFormat="true" ht="24" hidden="false" customHeight="true" outlineLevel="0" collapsed="false">
      <c r="A518" s="93" t="s">
        <v>1727</v>
      </c>
      <c r="B518" s="83" t="n">
        <v>22</v>
      </c>
      <c r="C518" s="93" t="s">
        <v>4816</v>
      </c>
      <c r="D518" s="93" t="s">
        <v>4817</v>
      </c>
      <c r="E518" s="95" t="n">
        <v>736</v>
      </c>
      <c r="F518" s="86" t="s">
        <v>14</v>
      </c>
      <c r="G518" s="149" t="n">
        <v>5004</v>
      </c>
      <c r="H518" s="95" t="n">
        <v>736</v>
      </c>
      <c r="I518" s="86" t="s">
        <v>14</v>
      </c>
      <c r="J518" s="149" t="n">
        <v>5003</v>
      </c>
      <c r="K518" s="150" t="s">
        <v>4818</v>
      </c>
      <c r="L518" s="91" t="n">
        <v>51</v>
      </c>
      <c r="M518" s="90" t="s">
        <v>2573</v>
      </c>
    </row>
    <row r="519" s="74" customFormat="true" ht="24" hidden="false" customHeight="true" outlineLevel="0" collapsed="false">
      <c r="A519" s="98" t="s">
        <v>1727</v>
      </c>
      <c r="B519" s="83" t="n">
        <v>23</v>
      </c>
      <c r="C519" s="145" t="s">
        <v>4819</v>
      </c>
      <c r="D519" s="145" t="s">
        <v>4820</v>
      </c>
      <c r="E519" s="85" t="n">
        <v>761</v>
      </c>
      <c r="F519" s="86" t="s">
        <v>14</v>
      </c>
      <c r="G519" s="103" t="n">
        <v>7021</v>
      </c>
      <c r="H519" s="85" t="n">
        <v>761</v>
      </c>
      <c r="I519" s="86" t="s">
        <v>14</v>
      </c>
      <c r="J519" s="103" t="n">
        <v>8215</v>
      </c>
      <c r="K519" s="148" t="s">
        <v>4821</v>
      </c>
      <c r="L519" s="89" t="n">
        <v>24</v>
      </c>
      <c r="M519" s="90" t="s">
        <v>2602</v>
      </c>
    </row>
    <row r="520" s="74" customFormat="true" ht="24" hidden="false" customHeight="true" outlineLevel="0" collapsed="false">
      <c r="A520" s="93" t="s">
        <v>1727</v>
      </c>
      <c r="B520" s="83" t="n">
        <v>24</v>
      </c>
      <c r="C520" s="93" t="s">
        <v>4822</v>
      </c>
      <c r="D520" s="93" t="s">
        <v>4823</v>
      </c>
      <c r="E520" s="95" t="n">
        <v>2168</v>
      </c>
      <c r="F520" s="86" t="s">
        <v>14</v>
      </c>
      <c r="G520" s="149" t="n">
        <v>4503</v>
      </c>
      <c r="H520" s="95" t="n">
        <v>3141</v>
      </c>
      <c r="I520" s="86" t="s">
        <v>14</v>
      </c>
      <c r="J520" s="149" t="n">
        <v>8712</v>
      </c>
      <c r="K520" s="150" t="s">
        <v>4824</v>
      </c>
      <c r="L520" s="91" t="n">
        <v>53</v>
      </c>
      <c r="M520" s="90" t="s">
        <v>2573</v>
      </c>
    </row>
    <row r="521" s="74" customFormat="true" ht="24" hidden="false" customHeight="true" outlineLevel="0" collapsed="false">
      <c r="A521" s="93" t="s">
        <v>1727</v>
      </c>
      <c r="B521" s="83" t="n">
        <v>25</v>
      </c>
      <c r="C521" s="93" t="s">
        <v>4825</v>
      </c>
      <c r="D521" s="93" t="s">
        <v>4826</v>
      </c>
      <c r="E521" s="95" t="n">
        <v>3444</v>
      </c>
      <c r="F521" s="86" t="s">
        <v>14</v>
      </c>
      <c r="G521" s="149" t="n">
        <v>4115</v>
      </c>
      <c r="H521" s="95" t="n">
        <v>3444</v>
      </c>
      <c r="I521" s="86" t="s">
        <v>14</v>
      </c>
      <c r="J521" s="149" t="n">
        <v>4116</v>
      </c>
      <c r="K521" s="150" t="s">
        <v>4827</v>
      </c>
      <c r="L521" s="91" t="n">
        <v>41</v>
      </c>
      <c r="M521" s="90" t="s">
        <v>2573</v>
      </c>
    </row>
    <row r="522" s="74" customFormat="true" ht="24" hidden="false" customHeight="true" outlineLevel="0" collapsed="false">
      <c r="A522" s="93" t="s">
        <v>1727</v>
      </c>
      <c r="B522" s="83" t="n">
        <v>26</v>
      </c>
      <c r="C522" s="93" t="s">
        <v>4828</v>
      </c>
      <c r="D522" s="93" t="s">
        <v>4829</v>
      </c>
      <c r="E522" s="95" t="n">
        <v>545</v>
      </c>
      <c r="F522" s="86" t="s">
        <v>14</v>
      </c>
      <c r="G522" s="149" t="n">
        <v>1793</v>
      </c>
      <c r="H522" s="95" t="n">
        <v>545</v>
      </c>
      <c r="I522" s="86" t="s">
        <v>14</v>
      </c>
      <c r="J522" s="149" t="n">
        <v>1794</v>
      </c>
      <c r="K522" s="150" t="s">
        <v>4776</v>
      </c>
      <c r="L522" s="91" t="n">
        <v>67</v>
      </c>
      <c r="M522" s="90" t="s">
        <v>2573</v>
      </c>
    </row>
    <row r="523" s="74" customFormat="true" ht="24" hidden="false" customHeight="true" outlineLevel="0" collapsed="false">
      <c r="A523" s="98" t="s">
        <v>1727</v>
      </c>
      <c r="B523" s="83" t="n">
        <v>27</v>
      </c>
      <c r="C523" s="145" t="s">
        <v>4830</v>
      </c>
      <c r="D523" s="145" t="s">
        <v>4831</v>
      </c>
      <c r="E523" s="85" t="n">
        <v>3444</v>
      </c>
      <c r="F523" s="86" t="s">
        <v>14</v>
      </c>
      <c r="G523" s="103" t="n">
        <v>596</v>
      </c>
      <c r="H523" s="85" t="n">
        <v>3444</v>
      </c>
      <c r="I523" s="86" t="s">
        <v>14</v>
      </c>
      <c r="J523" s="103" t="n">
        <v>1056</v>
      </c>
      <c r="K523" s="148" t="s">
        <v>4832</v>
      </c>
      <c r="L523" s="89" t="n">
        <v>7</v>
      </c>
      <c r="M523" s="90" t="s">
        <v>2602</v>
      </c>
      <c r="N523" s="107"/>
    </row>
    <row r="524" s="74" customFormat="true" ht="24" hidden="false" customHeight="true" outlineLevel="0" collapsed="false">
      <c r="A524" s="93" t="s">
        <v>1727</v>
      </c>
      <c r="B524" s="83" t="n">
        <v>28</v>
      </c>
      <c r="C524" s="93" t="s">
        <v>4833</v>
      </c>
      <c r="D524" s="93" t="s">
        <v>4834</v>
      </c>
      <c r="E524" s="95" t="n">
        <v>3279</v>
      </c>
      <c r="F524" s="86" t="s">
        <v>14</v>
      </c>
      <c r="G524" s="149" t="n">
        <v>5512</v>
      </c>
      <c r="H524" s="95" t="n">
        <v>3279</v>
      </c>
      <c r="I524" s="86" t="s">
        <v>14</v>
      </c>
      <c r="J524" s="149" t="n">
        <v>5554</v>
      </c>
      <c r="K524" s="150" t="s">
        <v>4835</v>
      </c>
      <c r="L524" s="91" t="n">
        <v>64</v>
      </c>
      <c r="M524" s="90" t="s">
        <v>2573</v>
      </c>
    </row>
    <row r="525" s="74" customFormat="true" ht="24" hidden="false" customHeight="true" outlineLevel="0" collapsed="false">
      <c r="A525" s="93" t="s">
        <v>1727</v>
      </c>
      <c r="B525" s="83" t="n">
        <v>29</v>
      </c>
      <c r="C525" s="93" t="s">
        <v>4836</v>
      </c>
      <c r="D525" s="93" t="s">
        <v>4837</v>
      </c>
      <c r="E525" s="95" t="n">
        <v>3443</v>
      </c>
      <c r="F525" s="86" t="s">
        <v>14</v>
      </c>
      <c r="G525" s="149" t="n">
        <v>3301</v>
      </c>
      <c r="H525" s="95" t="n">
        <v>3443</v>
      </c>
      <c r="I525" s="86" t="s">
        <v>14</v>
      </c>
      <c r="J525" s="149" t="n">
        <v>3304</v>
      </c>
      <c r="K525" s="151" t="s">
        <v>4838</v>
      </c>
      <c r="L525" s="91" t="n">
        <v>30</v>
      </c>
      <c r="M525" s="90" t="s">
        <v>2573</v>
      </c>
    </row>
    <row r="526" s="74" customFormat="true" ht="24" hidden="false" customHeight="true" outlineLevel="0" collapsed="false">
      <c r="A526" s="93" t="s">
        <v>1727</v>
      </c>
      <c r="B526" s="83" t="n">
        <v>30</v>
      </c>
      <c r="C526" s="93" t="s">
        <v>4839</v>
      </c>
      <c r="D526" s="93" t="s">
        <v>4840</v>
      </c>
      <c r="E526" s="95" t="n">
        <v>756</v>
      </c>
      <c r="F526" s="86" t="s">
        <v>14</v>
      </c>
      <c r="G526" s="149" t="n">
        <v>56</v>
      </c>
      <c r="H526" s="95" t="n">
        <v>779</v>
      </c>
      <c r="I526" s="86" t="s">
        <v>14</v>
      </c>
      <c r="J526" s="149" t="n">
        <v>56</v>
      </c>
      <c r="K526" s="150" t="s">
        <v>4841</v>
      </c>
      <c r="L526" s="91" t="n">
        <v>68</v>
      </c>
      <c r="M526" s="90" t="s">
        <v>2573</v>
      </c>
    </row>
    <row r="527" s="74" customFormat="true" ht="24" hidden="false" customHeight="true" outlineLevel="0" collapsed="false">
      <c r="A527" s="93" t="s">
        <v>1727</v>
      </c>
      <c r="B527" s="83" t="n">
        <v>31</v>
      </c>
      <c r="C527" s="93" t="s">
        <v>4842</v>
      </c>
      <c r="D527" s="93" t="s">
        <v>4843</v>
      </c>
      <c r="E527" s="95" t="n">
        <v>547</v>
      </c>
      <c r="F527" s="86" t="s">
        <v>14</v>
      </c>
      <c r="G527" s="149" t="n">
        <v>8113</v>
      </c>
      <c r="H527" s="95" t="n">
        <v>547</v>
      </c>
      <c r="I527" s="86" t="s">
        <v>14</v>
      </c>
      <c r="J527" s="149" t="n">
        <v>8121</v>
      </c>
      <c r="K527" s="150" t="s">
        <v>4844</v>
      </c>
      <c r="L527" s="91" t="n">
        <v>54</v>
      </c>
      <c r="M527" s="90" t="s">
        <v>2573</v>
      </c>
    </row>
    <row r="528" s="74" customFormat="true" ht="24" hidden="false" customHeight="true" outlineLevel="0" collapsed="false">
      <c r="A528" s="98" t="s">
        <v>1727</v>
      </c>
      <c r="B528" s="83" t="n">
        <v>32</v>
      </c>
      <c r="C528" s="145" t="s">
        <v>4845</v>
      </c>
      <c r="D528" s="145" t="s">
        <v>4846</v>
      </c>
      <c r="E528" s="85" t="n">
        <v>3487</v>
      </c>
      <c r="F528" s="86" t="s">
        <v>14</v>
      </c>
      <c r="G528" s="103" t="n">
        <v>6147</v>
      </c>
      <c r="H528" s="85" t="n">
        <v>3487</v>
      </c>
      <c r="I528" s="86" t="s">
        <v>14</v>
      </c>
      <c r="J528" s="103" t="n">
        <v>6148</v>
      </c>
      <c r="K528" s="148" t="s">
        <v>4847</v>
      </c>
      <c r="L528" s="89" t="n">
        <v>34</v>
      </c>
      <c r="M528" s="90" t="s">
        <v>3093</v>
      </c>
    </row>
    <row r="529" s="74" customFormat="true" ht="24" hidden="false" customHeight="true" outlineLevel="0" collapsed="false">
      <c r="A529" s="93" t="s">
        <v>1727</v>
      </c>
      <c r="B529" s="83" t="n">
        <v>33</v>
      </c>
      <c r="C529" s="93" t="s">
        <v>4848</v>
      </c>
      <c r="D529" s="93" t="s">
        <v>4849</v>
      </c>
      <c r="E529" s="95" t="n">
        <v>718</v>
      </c>
      <c r="F529" s="86" t="s">
        <v>14</v>
      </c>
      <c r="G529" s="149" t="n">
        <v>8844</v>
      </c>
      <c r="H529" s="95" t="n">
        <v>718</v>
      </c>
      <c r="I529" s="86" t="s">
        <v>14</v>
      </c>
      <c r="J529" s="149" t="n">
        <v>4045</v>
      </c>
      <c r="K529" s="150" t="s">
        <v>4850</v>
      </c>
      <c r="L529" s="91" t="n">
        <v>47</v>
      </c>
      <c r="M529" s="90" t="s">
        <v>2573</v>
      </c>
    </row>
    <row r="530" s="74" customFormat="true" ht="24" hidden="false" customHeight="true" outlineLevel="0" collapsed="false">
      <c r="A530" s="93" t="s">
        <v>1727</v>
      </c>
      <c r="B530" s="83" t="n">
        <v>34</v>
      </c>
      <c r="C530" s="93" t="s">
        <v>4851</v>
      </c>
      <c r="D530" s="93" t="s">
        <v>4852</v>
      </c>
      <c r="E530" s="95" t="n">
        <v>541</v>
      </c>
      <c r="F530" s="86" t="s">
        <v>14</v>
      </c>
      <c r="G530" s="149" t="n">
        <v>7000</v>
      </c>
      <c r="H530" s="95" t="n">
        <v>541</v>
      </c>
      <c r="I530" s="86" t="s">
        <v>14</v>
      </c>
      <c r="J530" s="149" t="n">
        <v>7402</v>
      </c>
      <c r="K530" s="150" t="s">
        <v>4853</v>
      </c>
      <c r="L530" s="91" t="n">
        <v>43</v>
      </c>
      <c r="M530" s="90" t="s">
        <v>2573</v>
      </c>
    </row>
    <row r="531" s="74" customFormat="true" ht="24" hidden="false" customHeight="true" outlineLevel="0" collapsed="false">
      <c r="A531" s="93" t="s">
        <v>1727</v>
      </c>
      <c r="B531" s="83" t="n">
        <v>35</v>
      </c>
      <c r="C531" s="93" t="s">
        <v>4854</v>
      </c>
      <c r="D531" s="93" t="s">
        <v>4855</v>
      </c>
      <c r="E531" s="95" t="n">
        <v>277</v>
      </c>
      <c r="F531" s="86" t="s">
        <v>14</v>
      </c>
      <c r="G531" s="149" t="n">
        <v>2533</v>
      </c>
      <c r="H531" s="95" t="n">
        <v>277</v>
      </c>
      <c r="I531" s="86" t="s">
        <v>14</v>
      </c>
      <c r="J531" s="149" t="n">
        <v>2534</v>
      </c>
      <c r="K531" s="150" t="s">
        <v>4856</v>
      </c>
      <c r="L531" s="91" t="n">
        <v>34</v>
      </c>
      <c r="M531" s="90" t="s">
        <v>2573</v>
      </c>
    </row>
    <row r="532" s="74" customFormat="true" ht="24" hidden="false" customHeight="true" outlineLevel="0" collapsed="false">
      <c r="A532" s="98" t="s">
        <v>1727</v>
      </c>
      <c r="B532" s="83" t="n">
        <v>36</v>
      </c>
      <c r="C532" s="145" t="s">
        <v>4857</v>
      </c>
      <c r="D532" s="145" t="s">
        <v>4858</v>
      </c>
      <c r="E532" s="85" t="n">
        <v>567</v>
      </c>
      <c r="F532" s="86" t="s">
        <v>14</v>
      </c>
      <c r="G532" s="103" t="n">
        <v>957</v>
      </c>
      <c r="H532" s="85" t="n">
        <v>567</v>
      </c>
      <c r="I532" s="86" t="s">
        <v>14</v>
      </c>
      <c r="J532" s="103" t="n">
        <v>368</v>
      </c>
      <c r="K532" s="148" t="s">
        <v>4859</v>
      </c>
      <c r="L532" s="89" t="n">
        <v>24</v>
      </c>
      <c r="M532" s="90" t="s">
        <v>2602</v>
      </c>
    </row>
    <row r="533" s="74" customFormat="true" ht="24" hidden="false" customHeight="true" outlineLevel="0" collapsed="false">
      <c r="A533" s="93" t="s">
        <v>1727</v>
      </c>
      <c r="B533" s="83" t="n">
        <v>37</v>
      </c>
      <c r="C533" s="93" t="s">
        <v>4860</v>
      </c>
      <c r="D533" s="93" t="s">
        <v>4861</v>
      </c>
      <c r="E533" s="95" t="n">
        <v>2168</v>
      </c>
      <c r="F533" s="86" t="s">
        <v>14</v>
      </c>
      <c r="G533" s="149" t="n">
        <v>400</v>
      </c>
      <c r="H533" s="95" t="n">
        <v>2168</v>
      </c>
      <c r="I533" s="86" t="s">
        <v>14</v>
      </c>
      <c r="J533" s="149" t="n">
        <v>481</v>
      </c>
      <c r="K533" s="150" t="s">
        <v>4862</v>
      </c>
      <c r="L533" s="91" t="n">
        <v>40</v>
      </c>
      <c r="M533" s="90" t="s">
        <v>2573</v>
      </c>
    </row>
    <row r="534" s="74" customFormat="true" ht="24" hidden="false" customHeight="true" outlineLevel="0" collapsed="false">
      <c r="A534" s="93" t="s">
        <v>1727</v>
      </c>
      <c r="B534" s="83" t="n">
        <v>38</v>
      </c>
      <c r="C534" s="93" t="s">
        <v>4863</v>
      </c>
      <c r="D534" s="93" t="s">
        <v>4864</v>
      </c>
      <c r="E534" s="95" t="n">
        <v>2103</v>
      </c>
      <c r="F534" s="86" t="s">
        <v>14</v>
      </c>
      <c r="G534" s="149" t="n">
        <v>8900</v>
      </c>
      <c r="H534" s="95" t="n">
        <v>2103</v>
      </c>
      <c r="I534" s="86" t="s">
        <v>14</v>
      </c>
      <c r="J534" s="149" t="n">
        <v>8978</v>
      </c>
      <c r="K534" s="150" t="s">
        <v>4865</v>
      </c>
      <c r="L534" s="91" t="n">
        <v>35</v>
      </c>
      <c r="M534" s="90" t="s">
        <v>2573</v>
      </c>
    </row>
    <row r="535" s="74" customFormat="true" ht="24" hidden="false" customHeight="true" outlineLevel="0" collapsed="false">
      <c r="A535" s="93" t="s">
        <v>1727</v>
      </c>
      <c r="B535" s="83" t="n">
        <v>39</v>
      </c>
      <c r="C535" s="93" t="s">
        <v>4866</v>
      </c>
      <c r="D535" s="93" t="s">
        <v>4867</v>
      </c>
      <c r="E535" s="95" t="n">
        <v>3446</v>
      </c>
      <c r="F535" s="86" t="s">
        <v>14</v>
      </c>
      <c r="G535" s="149" t="n">
        <v>4917</v>
      </c>
      <c r="H535" s="95" t="n">
        <v>3446</v>
      </c>
      <c r="I535" s="86" t="s">
        <v>14</v>
      </c>
      <c r="J535" s="149" t="n">
        <v>5917</v>
      </c>
      <c r="K535" s="150" t="s">
        <v>4868</v>
      </c>
      <c r="L535" s="91" t="n">
        <v>38</v>
      </c>
      <c r="M535" s="90" t="s">
        <v>2573</v>
      </c>
    </row>
    <row r="536" s="74" customFormat="true" ht="24" hidden="false" customHeight="true" outlineLevel="0" collapsed="false">
      <c r="A536" s="93" t="s">
        <v>1727</v>
      </c>
      <c r="B536" s="83" t="n">
        <v>40</v>
      </c>
      <c r="C536" s="93" t="s">
        <v>4869</v>
      </c>
      <c r="D536" s="93" t="s">
        <v>4870</v>
      </c>
      <c r="E536" s="95" t="n">
        <v>858</v>
      </c>
      <c r="F536" s="86" t="s">
        <v>14</v>
      </c>
      <c r="G536" s="149" t="n">
        <v>900</v>
      </c>
      <c r="H536" s="95" t="n">
        <v>838</v>
      </c>
      <c r="I536" s="86" t="s">
        <v>14</v>
      </c>
      <c r="J536" s="149" t="n">
        <v>900</v>
      </c>
      <c r="K536" s="150" t="s">
        <v>4871</v>
      </c>
      <c r="L536" s="91" t="n">
        <v>46</v>
      </c>
      <c r="M536" s="90" t="s">
        <v>2573</v>
      </c>
    </row>
    <row r="537" s="74" customFormat="true" ht="24" hidden="false" customHeight="true" outlineLevel="0" collapsed="false">
      <c r="A537" s="93" t="s">
        <v>1727</v>
      </c>
      <c r="B537" s="83" t="n">
        <v>41</v>
      </c>
      <c r="C537" s="93" t="s">
        <v>4872</v>
      </c>
      <c r="D537" s="93" t="s">
        <v>4873</v>
      </c>
      <c r="E537" s="95" t="n">
        <v>3476</v>
      </c>
      <c r="F537" s="86" t="s">
        <v>14</v>
      </c>
      <c r="G537" s="149" t="n">
        <v>4200</v>
      </c>
      <c r="H537" s="95" t="n">
        <v>3476</v>
      </c>
      <c r="I537" s="86" t="s">
        <v>14</v>
      </c>
      <c r="J537" s="149" t="n">
        <v>4216</v>
      </c>
      <c r="K537" s="150" t="s">
        <v>4874</v>
      </c>
      <c r="L537" s="91" t="n">
        <v>46</v>
      </c>
      <c r="M537" s="90" t="s">
        <v>2573</v>
      </c>
    </row>
    <row r="538" s="74" customFormat="true" ht="24" hidden="false" customHeight="true" outlineLevel="0" collapsed="false">
      <c r="A538" s="93" t="s">
        <v>1727</v>
      </c>
      <c r="B538" s="83" t="n">
        <v>42</v>
      </c>
      <c r="C538" s="93" t="s">
        <v>4875</v>
      </c>
      <c r="D538" s="93" t="s">
        <v>4876</v>
      </c>
      <c r="E538" s="95" t="n">
        <v>632</v>
      </c>
      <c r="F538" s="86" t="s">
        <v>14</v>
      </c>
      <c r="G538" s="149" t="n">
        <v>735</v>
      </c>
      <c r="H538" s="95" t="n">
        <v>642</v>
      </c>
      <c r="I538" s="86" t="s">
        <v>14</v>
      </c>
      <c r="J538" s="149" t="n">
        <v>8884</v>
      </c>
      <c r="K538" s="150" t="s">
        <v>4877</v>
      </c>
      <c r="L538" s="91" t="n">
        <v>31</v>
      </c>
      <c r="M538" s="90" t="s">
        <v>2573</v>
      </c>
    </row>
    <row r="539" s="74" customFormat="true" ht="24" hidden="false" customHeight="true" outlineLevel="0" collapsed="false">
      <c r="A539" s="93" t="s">
        <v>1727</v>
      </c>
      <c r="B539" s="83" t="n">
        <v>43</v>
      </c>
      <c r="C539" s="93" t="s">
        <v>4878</v>
      </c>
      <c r="D539" s="93" t="s">
        <v>4879</v>
      </c>
      <c r="E539" s="95" t="n">
        <v>2297</v>
      </c>
      <c r="F539" s="86" t="s">
        <v>14</v>
      </c>
      <c r="G539" s="149" t="n">
        <v>6563</v>
      </c>
      <c r="H539" s="95" t="n">
        <v>2297</v>
      </c>
      <c r="I539" s="86" t="s">
        <v>14</v>
      </c>
      <c r="J539" s="149" t="n">
        <v>6562</v>
      </c>
      <c r="K539" s="150" t="s">
        <v>4880</v>
      </c>
      <c r="L539" s="91" t="n">
        <v>32</v>
      </c>
      <c r="M539" s="90" t="s">
        <v>2573</v>
      </c>
    </row>
    <row r="540" s="74" customFormat="true" ht="24" hidden="false" customHeight="true" outlineLevel="0" collapsed="false">
      <c r="A540" s="93" t="s">
        <v>1727</v>
      </c>
      <c r="B540" s="83" t="n">
        <v>44</v>
      </c>
      <c r="C540" s="93" t="s">
        <v>4881</v>
      </c>
      <c r="D540" s="93" t="s">
        <v>4882</v>
      </c>
      <c r="E540" s="95" t="n">
        <v>443</v>
      </c>
      <c r="F540" s="86" t="s">
        <v>14</v>
      </c>
      <c r="G540" s="149" t="n">
        <v>9161</v>
      </c>
      <c r="H540" s="95" t="n">
        <v>443</v>
      </c>
      <c r="I540" s="86" t="s">
        <v>14</v>
      </c>
      <c r="J540" s="149" t="n">
        <v>9164</v>
      </c>
      <c r="K540" s="152" t="s">
        <v>4883</v>
      </c>
      <c r="L540" s="91" t="n">
        <v>32</v>
      </c>
      <c r="M540" s="90" t="s">
        <v>2573</v>
      </c>
    </row>
    <row r="541" s="74" customFormat="true" ht="24" hidden="false" customHeight="true" outlineLevel="0" collapsed="false">
      <c r="A541" s="93" t="s">
        <v>1727</v>
      </c>
      <c r="B541" s="83" t="n">
        <v>45</v>
      </c>
      <c r="C541" s="93" t="s">
        <v>4884</v>
      </c>
      <c r="D541" s="93" t="s">
        <v>4885</v>
      </c>
      <c r="E541" s="95" t="n">
        <v>569</v>
      </c>
      <c r="F541" s="86" t="s">
        <v>14</v>
      </c>
      <c r="G541" s="149" t="n">
        <v>3350</v>
      </c>
      <c r="H541" s="95" t="n">
        <v>569</v>
      </c>
      <c r="I541" s="86" t="s">
        <v>14</v>
      </c>
      <c r="J541" s="149" t="n">
        <v>826</v>
      </c>
      <c r="K541" s="150" t="s">
        <v>4886</v>
      </c>
      <c r="L541" s="91" t="n">
        <v>44</v>
      </c>
      <c r="M541" s="90" t="s">
        <v>2573</v>
      </c>
    </row>
    <row r="542" s="74" customFormat="true" ht="24" hidden="false" customHeight="true" outlineLevel="0" collapsed="false">
      <c r="A542" s="93" t="s">
        <v>1727</v>
      </c>
      <c r="B542" s="83" t="n">
        <v>46</v>
      </c>
      <c r="C542" s="93" t="s">
        <v>4887</v>
      </c>
      <c r="D542" s="93" t="s">
        <v>4888</v>
      </c>
      <c r="E542" s="95" t="n">
        <v>864</v>
      </c>
      <c r="F542" s="86" t="s">
        <v>14</v>
      </c>
      <c r="G542" s="149" t="n">
        <v>5480</v>
      </c>
      <c r="H542" s="95" t="n">
        <v>864</v>
      </c>
      <c r="I542" s="86" t="s">
        <v>14</v>
      </c>
      <c r="J542" s="149" t="n">
        <v>5485</v>
      </c>
      <c r="K542" s="150" t="s">
        <v>4889</v>
      </c>
      <c r="L542" s="91" t="n">
        <v>84</v>
      </c>
      <c r="M542" s="90" t="s">
        <v>2573</v>
      </c>
    </row>
    <row r="543" s="74" customFormat="true" ht="24" hidden="false" customHeight="true" outlineLevel="0" collapsed="false">
      <c r="A543" s="93" t="s">
        <v>1727</v>
      </c>
      <c r="B543" s="83" t="n">
        <v>47</v>
      </c>
      <c r="C543" s="93" t="s">
        <v>4890</v>
      </c>
      <c r="D543" s="93" t="s">
        <v>4891</v>
      </c>
      <c r="E543" s="95" t="n">
        <v>569</v>
      </c>
      <c r="F543" s="86" t="s">
        <v>14</v>
      </c>
      <c r="G543" s="149" t="n">
        <v>1414</v>
      </c>
      <c r="H543" s="95" t="n">
        <v>576</v>
      </c>
      <c r="I543" s="86" t="s">
        <v>14</v>
      </c>
      <c r="J543" s="149" t="n">
        <v>6494</v>
      </c>
      <c r="K543" s="150" t="s">
        <v>4892</v>
      </c>
      <c r="L543" s="91" t="n">
        <v>32</v>
      </c>
      <c r="M543" s="90" t="s">
        <v>2573</v>
      </c>
    </row>
    <row r="544" s="74" customFormat="true" ht="24" hidden="false" customHeight="true" outlineLevel="0" collapsed="false">
      <c r="A544" s="93" t="s">
        <v>1727</v>
      </c>
      <c r="B544" s="83" t="n">
        <v>48</v>
      </c>
      <c r="C544" s="93" t="s">
        <v>4893</v>
      </c>
      <c r="D544" s="93" t="s">
        <v>4894</v>
      </c>
      <c r="E544" s="95" t="n">
        <v>2128</v>
      </c>
      <c r="F544" s="86" t="s">
        <v>14</v>
      </c>
      <c r="G544" s="149" t="n">
        <v>7575</v>
      </c>
      <c r="H544" s="95" t="n">
        <v>2128</v>
      </c>
      <c r="I544" s="86" t="s">
        <v>14</v>
      </c>
      <c r="J544" s="149" t="n">
        <v>7570</v>
      </c>
      <c r="K544" s="150" t="s">
        <v>4895</v>
      </c>
      <c r="L544" s="91" t="n">
        <v>36</v>
      </c>
      <c r="M544" s="90" t="s">
        <v>2573</v>
      </c>
    </row>
    <row r="545" s="74" customFormat="true" ht="24" hidden="false" customHeight="true" outlineLevel="0" collapsed="false">
      <c r="A545" s="93" t="s">
        <v>1727</v>
      </c>
      <c r="B545" s="83" t="n">
        <v>49</v>
      </c>
      <c r="C545" s="93" t="s">
        <v>4896</v>
      </c>
      <c r="D545" s="93" t="s">
        <v>4897</v>
      </c>
      <c r="E545" s="95" t="n">
        <v>518</v>
      </c>
      <c r="F545" s="86" t="s">
        <v>14</v>
      </c>
      <c r="G545" s="149" t="n">
        <v>1987</v>
      </c>
      <c r="H545" s="95" t="n">
        <v>518</v>
      </c>
      <c r="I545" s="86" t="s">
        <v>14</v>
      </c>
      <c r="J545" s="149" t="n">
        <v>1986</v>
      </c>
      <c r="K545" s="150" t="s">
        <v>4898</v>
      </c>
      <c r="L545" s="91" t="n">
        <v>50</v>
      </c>
      <c r="M545" s="90" t="s">
        <v>2573</v>
      </c>
    </row>
    <row r="546" s="74" customFormat="true" ht="24" hidden="false" customHeight="true" outlineLevel="0" collapsed="false">
      <c r="A546" s="98" t="s">
        <v>1727</v>
      </c>
      <c r="B546" s="83" t="n">
        <v>50</v>
      </c>
      <c r="C546" s="145" t="s">
        <v>4899</v>
      </c>
      <c r="D546" s="145" t="s">
        <v>4900</v>
      </c>
      <c r="E546" s="85" t="n">
        <v>3281</v>
      </c>
      <c r="F546" s="86" t="s">
        <v>14</v>
      </c>
      <c r="G546" s="103" t="n">
        <v>6600</v>
      </c>
      <c r="H546" s="85" t="n">
        <v>3281</v>
      </c>
      <c r="I546" s="86" t="s">
        <v>14</v>
      </c>
      <c r="J546" s="103" t="n">
        <v>6601</v>
      </c>
      <c r="K546" s="148" t="s">
        <v>4901</v>
      </c>
      <c r="L546" s="89" t="n">
        <v>24</v>
      </c>
      <c r="M546" s="90" t="s">
        <v>2602</v>
      </c>
    </row>
    <row r="547" s="74" customFormat="true" ht="24" hidden="false" customHeight="true" outlineLevel="0" collapsed="false">
      <c r="A547" s="93" t="s">
        <v>1727</v>
      </c>
      <c r="B547" s="83" t="n">
        <v>51</v>
      </c>
      <c r="C547" s="93" t="s">
        <v>4902</v>
      </c>
      <c r="D547" s="93" t="s">
        <v>4903</v>
      </c>
      <c r="E547" s="95" t="n">
        <v>476</v>
      </c>
      <c r="F547" s="86" t="s">
        <v>14</v>
      </c>
      <c r="G547" s="149" t="n">
        <v>1143</v>
      </c>
      <c r="H547" s="95" t="n">
        <v>482</v>
      </c>
      <c r="I547" s="86" t="s">
        <v>14</v>
      </c>
      <c r="J547" s="149" t="n">
        <v>339</v>
      </c>
      <c r="K547" s="150" t="s">
        <v>4904</v>
      </c>
      <c r="L547" s="91" t="n">
        <v>31</v>
      </c>
      <c r="M547" s="90" t="s">
        <v>2573</v>
      </c>
    </row>
    <row r="548" s="74" customFormat="true" ht="24" hidden="false" customHeight="true" outlineLevel="0" collapsed="false">
      <c r="A548" s="93" t="s">
        <v>1727</v>
      </c>
      <c r="B548" s="83" t="n">
        <v>52</v>
      </c>
      <c r="C548" s="93" t="s">
        <v>4905</v>
      </c>
      <c r="D548" s="93" t="s">
        <v>4906</v>
      </c>
      <c r="E548" s="95" t="n">
        <v>3668</v>
      </c>
      <c r="F548" s="86" t="s">
        <v>14</v>
      </c>
      <c r="G548" s="149" t="n">
        <v>7036</v>
      </c>
      <c r="H548" s="95" t="n">
        <v>3672</v>
      </c>
      <c r="I548" s="86" t="s">
        <v>14</v>
      </c>
      <c r="J548" s="149" t="n">
        <v>356</v>
      </c>
      <c r="K548" s="150" t="s">
        <v>4907</v>
      </c>
      <c r="L548" s="91" t="n">
        <v>45</v>
      </c>
      <c r="M548" s="90" t="s">
        <v>2573</v>
      </c>
    </row>
    <row r="549" s="74" customFormat="true" ht="24" hidden="false" customHeight="true" outlineLevel="0" collapsed="false">
      <c r="A549" s="93" t="s">
        <v>1727</v>
      </c>
      <c r="B549" s="83" t="n">
        <v>53</v>
      </c>
      <c r="C549" s="93" t="s">
        <v>4908</v>
      </c>
      <c r="D549" s="93" t="s">
        <v>4909</v>
      </c>
      <c r="E549" s="95" t="n">
        <v>2122</v>
      </c>
      <c r="F549" s="86" t="s">
        <v>14</v>
      </c>
      <c r="G549" s="149" t="n">
        <v>3333</v>
      </c>
      <c r="H549" s="95" t="n">
        <v>2122</v>
      </c>
      <c r="I549" s="86" t="s">
        <v>14</v>
      </c>
      <c r="J549" s="149" t="n">
        <v>3301</v>
      </c>
      <c r="K549" s="150" t="s">
        <v>4910</v>
      </c>
      <c r="L549" s="91" t="n">
        <v>31</v>
      </c>
      <c r="M549" s="90" t="s">
        <v>2573</v>
      </c>
    </row>
    <row r="550" s="74" customFormat="true" ht="24" hidden="false" customHeight="true" outlineLevel="0" collapsed="false">
      <c r="A550" s="93" t="s">
        <v>1727</v>
      </c>
      <c r="B550" s="83" t="n">
        <v>54</v>
      </c>
      <c r="C550" s="93" t="s">
        <v>4911</v>
      </c>
      <c r="D550" s="93" t="s">
        <v>4912</v>
      </c>
      <c r="E550" s="95" t="n">
        <v>3443</v>
      </c>
      <c r="F550" s="86" t="s">
        <v>14</v>
      </c>
      <c r="G550" s="149" t="n">
        <v>8747</v>
      </c>
      <c r="H550" s="95" t="n">
        <v>3443</v>
      </c>
      <c r="I550" s="86" t="s">
        <v>14</v>
      </c>
      <c r="J550" s="149" t="n">
        <v>4662</v>
      </c>
      <c r="K550" s="151" t="s">
        <v>4913</v>
      </c>
      <c r="L550" s="91" t="n">
        <v>49</v>
      </c>
      <c r="M550" s="90" t="s">
        <v>2573</v>
      </c>
    </row>
    <row r="551" s="74" customFormat="true" ht="24" hidden="false" customHeight="true" outlineLevel="0" collapsed="false">
      <c r="A551" s="98" t="s">
        <v>1727</v>
      </c>
      <c r="B551" s="83" t="n">
        <v>55</v>
      </c>
      <c r="C551" s="145" t="s">
        <v>4914</v>
      </c>
      <c r="D551" s="145" t="s">
        <v>4915</v>
      </c>
      <c r="E551" s="85" t="n">
        <v>224</v>
      </c>
      <c r="F551" s="86" t="s">
        <v>14</v>
      </c>
      <c r="G551" s="103" t="n">
        <v>6774</v>
      </c>
      <c r="H551" s="85" t="n">
        <v>228</v>
      </c>
      <c r="I551" s="86" t="s">
        <v>14</v>
      </c>
      <c r="J551" s="103" t="n">
        <v>1571</v>
      </c>
      <c r="K551" s="148" t="s">
        <v>4916</v>
      </c>
      <c r="L551" s="89" t="n">
        <v>41</v>
      </c>
      <c r="M551" s="90" t="s">
        <v>3093</v>
      </c>
    </row>
    <row r="552" s="74" customFormat="true" ht="24" hidden="false" customHeight="true" outlineLevel="0" collapsed="false">
      <c r="A552" s="93" t="s">
        <v>1727</v>
      </c>
      <c r="B552" s="83" t="n">
        <v>56</v>
      </c>
      <c r="C552" s="93" t="s">
        <v>4917</v>
      </c>
      <c r="D552" s="93" t="s">
        <v>4918</v>
      </c>
      <c r="E552" s="95" t="n">
        <v>576</v>
      </c>
      <c r="F552" s="86" t="s">
        <v>14</v>
      </c>
      <c r="G552" s="149" t="n">
        <v>8833</v>
      </c>
      <c r="H552" s="95" t="n">
        <v>576</v>
      </c>
      <c r="I552" s="86" t="s">
        <v>14</v>
      </c>
      <c r="J552" s="149" t="n">
        <v>4753</v>
      </c>
      <c r="K552" s="148" t="s">
        <v>4919</v>
      </c>
      <c r="L552" s="91" t="n">
        <v>31</v>
      </c>
      <c r="M552" s="90" t="s">
        <v>2573</v>
      </c>
    </row>
    <row r="553" s="74" customFormat="true" ht="24" hidden="false" customHeight="true" outlineLevel="0" collapsed="false">
      <c r="A553" s="93" t="s">
        <v>1727</v>
      </c>
      <c r="B553" s="83" t="n">
        <v>57</v>
      </c>
      <c r="C553" s="93" t="s">
        <v>4920</v>
      </c>
      <c r="D553" s="93" t="s">
        <v>4921</v>
      </c>
      <c r="E553" s="95" t="n">
        <v>787</v>
      </c>
      <c r="F553" s="86" t="s">
        <v>14</v>
      </c>
      <c r="G553" s="149" t="n">
        <v>3905</v>
      </c>
      <c r="H553" s="95" t="n">
        <v>3775</v>
      </c>
      <c r="I553" s="86" t="s">
        <v>14</v>
      </c>
      <c r="J553" s="149" t="n">
        <v>3329</v>
      </c>
      <c r="K553" s="150" t="s">
        <v>4922</v>
      </c>
      <c r="L553" s="91" t="n">
        <v>61</v>
      </c>
      <c r="M553" s="90" t="s">
        <v>2573</v>
      </c>
    </row>
    <row r="554" s="74" customFormat="true" ht="24" hidden="false" customHeight="true" outlineLevel="0" collapsed="false">
      <c r="A554" s="93" t="s">
        <v>1727</v>
      </c>
      <c r="B554" s="83" t="n">
        <v>58</v>
      </c>
      <c r="C554" s="93" t="s">
        <v>4923</v>
      </c>
      <c r="D554" s="93" t="s">
        <v>4924</v>
      </c>
      <c r="E554" s="95" t="n">
        <v>558</v>
      </c>
      <c r="F554" s="86" t="s">
        <v>14</v>
      </c>
      <c r="G554" s="149" t="n">
        <v>484</v>
      </c>
      <c r="H554" s="95" t="n">
        <v>558</v>
      </c>
      <c r="I554" s="86" t="s">
        <v>14</v>
      </c>
      <c r="J554" s="149" t="n">
        <v>474</v>
      </c>
      <c r="K554" s="150" t="s">
        <v>4925</v>
      </c>
      <c r="L554" s="91" t="n">
        <v>73</v>
      </c>
      <c r="M554" s="90" t="s">
        <v>2573</v>
      </c>
    </row>
    <row r="555" s="74" customFormat="true" ht="24" hidden="false" customHeight="true" outlineLevel="0" collapsed="false">
      <c r="A555" s="93" t="s">
        <v>1727</v>
      </c>
      <c r="B555" s="83" t="n">
        <v>59</v>
      </c>
      <c r="C555" s="93" t="s">
        <v>4926</v>
      </c>
      <c r="D555" s="93" t="s">
        <v>4927</v>
      </c>
      <c r="E555" s="95" t="n">
        <v>2646</v>
      </c>
      <c r="F555" s="86" t="s">
        <v>14</v>
      </c>
      <c r="G555" s="149" t="n">
        <v>9991</v>
      </c>
      <c r="H555" s="95" t="n">
        <v>2648</v>
      </c>
      <c r="I555" s="86" t="s">
        <v>14</v>
      </c>
      <c r="J555" s="149" t="n">
        <v>9930</v>
      </c>
      <c r="K555" s="150" t="s">
        <v>4928</v>
      </c>
      <c r="L555" s="91" t="n">
        <v>30</v>
      </c>
      <c r="M555" s="90" t="s">
        <v>2573</v>
      </c>
    </row>
    <row r="556" s="74" customFormat="true" ht="24" hidden="false" customHeight="true" outlineLevel="0" collapsed="false">
      <c r="A556" s="93" t="s">
        <v>1727</v>
      </c>
      <c r="B556" s="83" t="n">
        <v>60</v>
      </c>
      <c r="C556" s="93" t="s">
        <v>4929</v>
      </c>
      <c r="D556" s="93" t="s">
        <v>4930</v>
      </c>
      <c r="E556" s="95" t="n">
        <v>582</v>
      </c>
      <c r="F556" s="86" t="s">
        <v>14</v>
      </c>
      <c r="G556" s="149" t="n">
        <v>337</v>
      </c>
      <c r="H556" s="95" t="n">
        <v>521</v>
      </c>
      <c r="I556" s="86" t="s">
        <v>14</v>
      </c>
      <c r="J556" s="149" t="n">
        <v>3365</v>
      </c>
      <c r="K556" s="150" t="s">
        <v>4931</v>
      </c>
      <c r="L556" s="91" t="n">
        <v>40</v>
      </c>
      <c r="M556" s="90" t="s">
        <v>2573</v>
      </c>
    </row>
    <row r="557" s="74" customFormat="true" ht="24" hidden="false" customHeight="true" outlineLevel="0" collapsed="false">
      <c r="A557" s="98" t="s">
        <v>1727</v>
      </c>
      <c r="B557" s="83" t="n">
        <v>61</v>
      </c>
      <c r="C557" s="145" t="s">
        <v>4932</v>
      </c>
      <c r="D557" s="145" t="s">
        <v>4933</v>
      </c>
      <c r="E557" s="85" t="n">
        <v>743</v>
      </c>
      <c r="F557" s="86" t="s">
        <v>14</v>
      </c>
      <c r="G557" s="103" t="n">
        <v>5478</v>
      </c>
      <c r="H557" s="85" t="n">
        <v>743</v>
      </c>
      <c r="I557" s="86" t="s">
        <v>14</v>
      </c>
      <c r="J557" s="103" t="n">
        <v>5478</v>
      </c>
      <c r="K557" s="148" t="s">
        <v>4934</v>
      </c>
      <c r="L557" s="89" t="n">
        <v>17</v>
      </c>
      <c r="M557" s="90" t="s">
        <v>2602</v>
      </c>
    </row>
    <row r="558" s="74" customFormat="true" ht="24" hidden="false" customHeight="true" outlineLevel="0" collapsed="false">
      <c r="A558" s="93" t="s">
        <v>1727</v>
      </c>
      <c r="B558" s="83" t="n">
        <v>62</v>
      </c>
      <c r="C558" s="93" t="s">
        <v>4935</v>
      </c>
      <c r="D558" s="93" t="s">
        <v>4936</v>
      </c>
      <c r="E558" s="95" t="n">
        <v>281</v>
      </c>
      <c r="F558" s="86" t="s">
        <v>14</v>
      </c>
      <c r="G558" s="149" t="n">
        <v>100</v>
      </c>
      <c r="H558" s="95" t="n">
        <v>281</v>
      </c>
      <c r="I558" s="86" t="s">
        <v>14</v>
      </c>
      <c r="J558" s="149" t="n">
        <v>121</v>
      </c>
      <c r="K558" s="150" t="s">
        <v>4937</v>
      </c>
      <c r="L558" s="91" t="n">
        <v>30</v>
      </c>
      <c r="M558" s="90" t="s">
        <v>2573</v>
      </c>
    </row>
    <row r="559" s="74" customFormat="true" ht="24" hidden="false" customHeight="true" outlineLevel="0" collapsed="false">
      <c r="A559" s="93" t="s">
        <v>1727</v>
      </c>
      <c r="B559" s="83" t="n">
        <v>63</v>
      </c>
      <c r="C559" s="93" t="s">
        <v>4938</v>
      </c>
      <c r="D559" s="93" t="s">
        <v>4939</v>
      </c>
      <c r="E559" s="95" t="n">
        <v>516</v>
      </c>
      <c r="F559" s="86" t="s">
        <v>14</v>
      </c>
      <c r="G559" s="149" t="n">
        <v>5722</v>
      </c>
      <c r="H559" s="95" t="n">
        <v>516</v>
      </c>
      <c r="I559" s="86" t="s">
        <v>14</v>
      </c>
      <c r="J559" s="149" t="n">
        <v>5726</v>
      </c>
      <c r="K559" s="148" t="s">
        <v>4940</v>
      </c>
      <c r="L559" s="91" t="n">
        <v>36</v>
      </c>
      <c r="M559" s="90" t="s">
        <v>2573</v>
      </c>
    </row>
    <row r="560" s="74" customFormat="true" ht="24" hidden="false" customHeight="true" outlineLevel="0" collapsed="false">
      <c r="A560" s="93" t="s">
        <v>1727</v>
      </c>
      <c r="B560" s="83" t="n">
        <v>64</v>
      </c>
      <c r="C560" s="61" t="s">
        <v>4941</v>
      </c>
      <c r="D560" s="61" t="s">
        <v>4942</v>
      </c>
      <c r="E560" s="95" t="n">
        <v>555</v>
      </c>
      <c r="F560" s="86" t="s">
        <v>14</v>
      </c>
      <c r="G560" s="149" t="n">
        <v>1670</v>
      </c>
      <c r="H560" s="95" t="n">
        <v>555</v>
      </c>
      <c r="I560" s="86" t="s">
        <v>14</v>
      </c>
      <c r="J560" s="149" t="n">
        <v>1672</v>
      </c>
      <c r="K560" s="150" t="s">
        <v>4943</v>
      </c>
      <c r="L560" s="91" t="n">
        <v>51</v>
      </c>
      <c r="M560" s="90" t="s">
        <v>2573</v>
      </c>
    </row>
    <row r="561" s="74" customFormat="true" ht="24" hidden="false" customHeight="true" outlineLevel="0" collapsed="false">
      <c r="A561" s="93" t="s">
        <v>1727</v>
      </c>
      <c r="B561" s="83" t="n">
        <v>65</v>
      </c>
      <c r="C561" s="93" t="s">
        <v>4944</v>
      </c>
      <c r="D561" s="93" t="s">
        <v>4945</v>
      </c>
      <c r="E561" s="95" t="n">
        <v>555</v>
      </c>
      <c r="F561" s="86" t="s">
        <v>14</v>
      </c>
      <c r="G561" s="149" t="n">
        <v>4854</v>
      </c>
      <c r="H561" s="95" t="n">
        <v>556</v>
      </c>
      <c r="I561" s="86" t="s">
        <v>14</v>
      </c>
      <c r="J561" s="149" t="n">
        <v>4854</v>
      </c>
      <c r="K561" s="150" t="s">
        <v>4946</v>
      </c>
      <c r="L561" s="91" t="n">
        <v>30</v>
      </c>
      <c r="M561" s="90" t="s">
        <v>2573</v>
      </c>
    </row>
    <row r="562" s="74" customFormat="true" ht="24" hidden="false" customHeight="true" outlineLevel="0" collapsed="false">
      <c r="A562" s="93" t="s">
        <v>1727</v>
      </c>
      <c r="B562" s="83" t="n">
        <v>66</v>
      </c>
      <c r="C562" s="93" t="s">
        <v>4947</v>
      </c>
      <c r="D562" s="93" t="s">
        <v>4948</v>
      </c>
      <c r="E562" s="95" t="n">
        <v>774</v>
      </c>
      <c r="F562" s="86" t="s">
        <v>14</v>
      </c>
      <c r="G562" s="149" t="n">
        <v>31</v>
      </c>
      <c r="H562" s="95" t="n">
        <v>754</v>
      </c>
      <c r="I562" s="86" t="s">
        <v>14</v>
      </c>
      <c r="J562" s="149" t="n">
        <v>5455</v>
      </c>
      <c r="K562" s="150" t="s">
        <v>4949</v>
      </c>
      <c r="L562" s="91" t="n">
        <v>57</v>
      </c>
      <c r="M562" s="90" t="s">
        <v>2573</v>
      </c>
    </row>
    <row r="563" s="74" customFormat="true" ht="24" hidden="false" customHeight="true" outlineLevel="0" collapsed="false">
      <c r="A563" s="93" t="s">
        <v>1727</v>
      </c>
      <c r="B563" s="83" t="n">
        <v>67</v>
      </c>
      <c r="C563" s="93" t="s">
        <v>4950</v>
      </c>
      <c r="D563" s="93" t="s">
        <v>4951</v>
      </c>
      <c r="E563" s="95" t="n">
        <v>2008</v>
      </c>
      <c r="F563" s="86" t="s">
        <v>14</v>
      </c>
      <c r="G563" s="149" t="n">
        <v>450</v>
      </c>
      <c r="H563" s="95" t="n">
        <v>2008</v>
      </c>
      <c r="I563" s="86" t="s">
        <v>14</v>
      </c>
      <c r="J563" s="149" t="n">
        <v>452</v>
      </c>
      <c r="K563" s="150" t="s">
        <v>4818</v>
      </c>
      <c r="L563" s="91" t="n">
        <v>42</v>
      </c>
      <c r="M563" s="90" t="s">
        <v>2573</v>
      </c>
    </row>
    <row r="564" s="74" customFormat="true" ht="24" hidden="false" customHeight="true" outlineLevel="0" collapsed="false">
      <c r="A564" s="93" t="s">
        <v>1727</v>
      </c>
      <c r="B564" s="83" t="n">
        <v>68</v>
      </c>
      <c r="C564" s="93" t="s">
        <v>4952</v>
      </c>
      <c r="D564" s="93" t="s">
        <v>4953</v>
      </c>
      <c r="E564" s="95" t="n">
        <v>6675</v>
      </c>
      <c r="F564" s="86" t="s">
        <v>14</v>
      </c>
      <c r="G564" s="149" t="n">
        <v>1010</v>
      </c>
      <c r="H564" s="95" t="n">
        <v>6333</v>
      </c>
      <c r="I564" s="86" t="s">
        <v>14</v>
      </c>
      <c r="J564" s="149" t="n">
        <v>4111</v>
      </c>
      <c r="K564" s="150" t="s">
        <v>4954</v>
      </c>
      <c r="L564" s="91" t="n">
        <v>81</v>
      </c>
      <c r="M564" s="90" t="s">
        <v>2573</v>
      </c>
    </row>
    <row r="565" s="74" customFormat="true" ht="24" hidden="false" customHeight="true" outlineLevel="0" collapsed="false">
      <c r="A565" s="93" t="s">
        <v>1727</v>
      </c>
      <c r="B565" s="83" t="n">
        <v>69</v>
      </c>
      <c r="C565" s="93" t="s">
        <v>4955</v>
      </c>
      <c r="D565" s="93" t="s">
        <v>4956</v>
      </c>
      <c r="E565" s="95" t="n">
        <v>548</v>
      </c>
      <c r="F565" s="86" t="s">
        <v>14</v>
      </c>
      <c r="G565" s="149" t="n">
        <v>7633</v>
      </c>
      <c r="H565" s="95" t="n">
        <v>548</v>
      </c>
      <c r="I565" s="86" t="s">
        <v>14</v>
      </c>
      <c r="J565" s="149" t="n">
        <v>7655</v>
      </c>
      <c r="K565" s="148" t="s">
        <v>4957</v>
      </c>
      <c r="L565" s="91" t="n">
        <v>35</v>
      </c>
      <c r="M565" s="90" t="s">
        <v>2573</v>
      </c>
    </row>
    <row r="566" s="74" customFormat="true" ht="24" hidden="false" customHeight="true" outlineLevel="0" collapsed="false">
      <c r="A566" s="93" t="s">
        <v>1727</v>
      </c>
      <c r="B566" s="83" t="n">
        <v>70</v>
      </c>
      <c r="C566" s="93" t="s">
        <v>4958</v>
      </c>
      <c r="D566" s="93" t="s">
        <v>4959</v>
      </c>
      <c r="E566" s="95" t="n">
        <v>253</v>
      </c>
      <c r="F566" s="86" t="s">
        <v>14</v>
      </c>
      <c r="G566" s="149" t="n">
        <v>8004</v>
      </c>
      <c r="H566" s="95" t="n">
        <v>253</v>
      </c>
      <c r="I566" s="86" t="s">
        <v>14</v>
      </c>
      <c r="J566" s="149" t="n">
        <v>8007</v>
      </c>
      <c r="K566" s="150" t="s">
        <v>4960</v>
      </c>
      <c r="L566" s="91" t="n">
        <v>31</v>
      </c>
      <c r="M566" s="90" t="s">
        <v>2573</v>
      </c>
    </row>
    <row r="567" s="74" customFormat="true" ht="24" hidden="false" customHeight="true" outlineLevel="0" collapsed="false">
      <c r="A567" s="93" t="s">
        <v>1727</v>
      </c>
      <c r="B567" s="83" t="n">
        <v>71</v>
      </c>
      <c r="C567" s="93" t="s">
        <v>4961</v>
      </c>
      <c r="D567" s="93" t="s">
        <v>4962</v>
      </c>
      <c r="E567" s="95" t="n">
        <v>365</v>
      </c>
      <c r="F567" s="86" t="s">
        <v>14</v>
      </c>
      <c r="G567" s="149" t="n">
        <v>5000</v>
      </c>
      <c r="H567" s="95" t="n">
        <v>363</v>
      </c>
      <c r="I567" s="86" t="s">
        <v>14</v>
      </c>
      <c r="J567" s="149" t="n">
        <v>9</v>
      </c>
      <c r="K567" s="150" t="s">
        <v>4963</v>
      </c>
      <c r="L567" s="91" t="n">
        <v>34</v>
      </c>
      <c r="M567" s="90" t="s">
        <v>2573</v>
      </c>
    </row>
    <row r="568" s="74" customFormat="true" ht="24" hidden="false" customHeight="true" outlineLevel="0" collapsed="false">
      <c r="A568" s="93" t="s">
        <v>1727</v>
      </c>
      <c r="B568" s="83" t="n">
        <v>72</v>
      </c>
      <c r="C568" s="93" t="s">
        <v>4964</v>
      </c>
      <c r="D568" s="93" t="s">
        <v>4965</v>
      </c>
      <c r="E568" s="95" t="n">
        <v>784</v>
      </c>
      <c r="F568" s="86" t="s">
        <v>14</v>
      </c>
      <c r="G568" s="149" t="n">
        <v>707</v>
      </c>
      <c r="H568" s="95" t="n">
        <v>784</v>
      </c>
      <c r="I568" s="86" t="s">
        <v>14</v>
      </c>
      <c r="J568" s="149" t="n">
        <v>5969</v>
      </c>
      <c r="K568" s="150" t="s">
        <v>4966</v>
      </c>
      <c r="L568" s="91" t="n">
        <v>60</v>
      </c>
      <c r="M568" s="90" t="s">
        <v>2573</v>
      </c>
    </row>
    <row r="569" s="74" customFormat="true" ht="24" hidden="false" customHeight="true" outlineLevel="0" collapsed="false">
      <c r="A569" s="93" t="s">
        <v>1727</v>
      </c>
      <c r="B569" s="83" t="n">
        <v>73</v>
      </c>
      <c r="C569" s="93" t="s">
        <v>4967</v>
      </c>
      <c r="D569" s="93" t="s">
        <v>4968</v>
      </c>
      <c r="E569" s="95" t="n">
        <v>6264</v>
      </c>
      <c r="F569" s="86" t="s">
        <v>14</v>
      </c>
      <c r="G569" s="149" t="n">
        <v>8517</v>
      </c>
      <c r="H569" s="95" t="n">
        <v>6264</v>
      </c>
      <c r="I569" s="86" t="s">
        <v>14</v>
      </c>
      <c r="J569" s="149" t="n">
        <v>8582</v>
      </c>
      <c r="K569" s="150" t="s">
        <v>4969</v>
      </c>
      <c r="L569" s="91" t="n">
        <v>42</v>
      </c>
      <c r="M569" s="90" t="s">
        <v>2573</v>
      </c>
    </row>
    <row r="570" s="74" customFormat="true" ht="24" hidden="false" customHeight="true" outlineLevel="0" collapsed="false">
      <c r="A570" s="93" t="s">
        <v>1727</v>
      </c>
      <c r="B570" s="83" t="n">
        <v>74</v>
      </c>
      <c r="C570" s="93" t="s">
        <v>4970</v>
      </c>
      <c r="D570" s="93" t="s">
        <v>4971</v>
      </c>
      <c r="E570" s="95" t="n">
        <v>327</v>
      </c>
      <c r="F570" s="86" t="s">
        <v>14</v>
      </c>
      <c r="G570" s="149" t="n">
        <v>3993</v>
      </c>
      <c r="H570" s="95" t="n">
        <v>327</v>
      </c>
      <c r="I570" s="86" t="s">
        <v>14</v>
      </c>
      <c r="J570" s="149" t="n">
        <v>3997</v>
      </c>
      <c r="K570" s="151" t="s">
        <v>4972</v>
      </c>
      <c r="L570" s="91" t="n">
        <v>35</v>
      </c>
      <c r="M570" s="90" t="s">
        <v>2573</v>
      </c>
    </row>
    <row r="571" s="74" customFormat="true" ht="24" hidden="false" customHeight="true" outlineLevel="0" collapsed="false">
      <c r="A571" s="108" t="s">
        <v>1760</v>
      </c>
      <c r="B571" s="109" t="n">
        <v>1</v>
      </c>
      <c r="C571" s="108" t="s">
        <v>4973</v>
      </c>
      <c r="D571" s="108" t="s">
        <v>4974</v>
      </c>
      <c r="E571" s="110" t="s">
        <v>304</v>
      </c>
      <c r="F571" s="86" t="s">
        <v>14</v>
      </c>
      <c r="G571" s="111" t="s">
        <v>4975</v>
      </c>
      <c r="H571" s="110" t="s">
        <v>304</v>
      </c>
      <c r="I571" s="86" t="s">
        <v>14</v>
      </c>
      <c r="J571" s="111" t="s">
        <v>4976</v>
      </c>
      <c r="K571" s="112" t="s">
        <v>4977</v>
      </c>
      <c r="L571" s="113" t="n">
        <v>35</v>
      </c>
      <c r="M571" s="90" t="s">
        <v>2573</v>
      </c>
    </row>
    <row r="572" s="74" customFormat="true" ht="24" hidden="false" customHeight="true" outlineLevel="0" collapsed="false">
      <c r="A572" s="108" t="s">
        <v>1760</v>
      </c>
      <c r="B572" s="109" t="n">
        <v>2</v>
      </c>
      <c r="C572" s="108" t="s">
        <v>4978</v>
      </c>
      <c r="D572" s="108" t="s">
        <v>4979</v>
      </c>
      <c r="E572" s="110" t="s">
        <v>912</v>
      </c>
      <c r="F572" s="86" t="s">
        <v>14</v>
      </c>
      <c r="G572" s="111" t="s">
        <v>4980</v>
      </c>
      <c r="H572" s="110" t="s">
        <v>4716</v>
      </c>
      <c r="I572" s="86" t="s">
        <v>14</v>
      </c>
      <c r="J572" s="111" t="s">
        <v>4981</v>
      </c>
      <c r="K572" s="112" t="s">
        <v>4982</v>
      </c>
      <c r="L572" s="113" t="n">
        <v>42</v>
      </c>
      <c r="M572" s="90" t="s">
        <v>2573</v>
      </c>
    </row>
    <row r="573" s="74" customFormat="true" ht="24" hidden="false" customHeight="true" outlineLevel="0" collapsed="false">
      <c r="A573" s="108" t="s">
        <v>1760</v>
      </c>
      <c r="B573" s="109" t="n">
        <v>3</v>
      </c>
      <c r="C573" s="108" t="s">
        <v>4983</v>
      </c>
      <c r="D573" s="108" t="s">
        <v>4984</v>
      </c>
      <c r="E573" s="110" t="s">
        <v>89</v>
      </c>
      <c r="F573" s="86" t="s">
        <v>14</v>
      </c>
      <c r="G573" s="111" t="s">
        <v>4985</v>
      </c>
      <c r="H573" s="110" t="s">
        <v>89</v>
      </c>
      <c r="I573" s="86" t="s">
        <v>14</v>
      </c>
      <c r="J573" s="111" t="s">
        <v>1514</v>
      </c>
      <c r="K573" s="122" t="s">
        <v>4986</v>
      </c>
      <c r="L573" s="113" t="n">
        <v>34</v>
      </c>
      <c r="M573" s="90" t="s">
        <v>2573</v>
      </c>
    </row>
    <row r="574" s="74" customFormat="true" ht="24" hidden="false" customHeight="true" outlineLevel="0" collapsed="false">
      <c r="A574" s="108" t="s">
        <v>1760</v>
      </c>
      <c r="B574" s="109" t="n">
        <v>4</v>
      </c>
      <c r="C574" s="114" t="s">
        <v>4987</v>
      </c>
      <c r="D574" s="108" t="s">
        <v>4988</v>
      </c>
      <c r="E574" s="110" t="s">
        <v>1929</v>
      </c>
      <c r="F574" s="86" t="s">
        <v>14</v>
      </c>
      <c r="G574" s="111" t="s">
        <v>4989</v>
      </c>
      <c r="H574" s="110" t="s">
        <v>1929</v>
      </c>
      <c r="I574" s="86" t="s">
        <v>14</v>
      </c>
      <c r="J574" s="111" t="s">
        <v>4990</v>
      </c>
      <c r="K574" s="112" t="s">
        <v>4991</v>
      </c>
      <c r="L574" s="113" t="n">
        <v>35</v>
      </c>
      <c r="M574" s="90" t="s">
        <v>2573</v>
      </c>
    </row>
    <row r="575" s="74" customFormat="true" ht="24" hidden="false" customHeight="true" outlineLevel="0" collapsed="false">
      <c r="A575" s="108" t="s">
        <v>1760</v>
      </c>
      <c r="B575" s="109" t="n">
        <v>5</v>
      </c>
      <c r="C575" s="108" t="s">
        <v>4992</v>
      </c>
      <c r="D575" s="108" t="s">
        <v>4993</v>
      </c>
      <c r="E575" s="110" t="s">
        <v>266</v>
      </c>
      <c r="F575" s="86" t="s">
        <v>14</v>
      </c>
      <c r="G575" s="111" t="s">
        <v>3524</v>
      </c>
      <c r="H575" s="110" t="s">
        <v>266</v>
      </c>
      <c r="I575" s="86" t="s">
        <v>14</v>
      </c>
      <c r="J575" s="111" t="s">
        <v>4994</v>
      </c>
      <c r="K575" s="112" t="s">
        <v>63</v>
      </c>
      <c r="L575" s="113" t="n">
        <v>61</v>
      </c>
      <c r="M575" s="90" t="s">
        <v>2573</v>
      </c>
    </row>
    <row r="576" s="74" customFormat="true" ht="24" hidden="false" customHeight="true" outlineLevel="0" collapsed="false">
      <c r="A576" s="108" t="s">
        <v>1760</v>
      </c>
      <c r="B576" s="109" t="n">
        <v>6</v>
      </c>
      <c r="C576" s="108" t="s">
        <v>4995</v>
      </c>
      <c r="D576" s="108" t="s">
        <v>4996</v>
      </c>
      <c r="E576" s="110" t="s">
        <v>2627</v>
      </c>
      <c r="F576" s="86" t="s">
        <v>14</v>
      </c>
      <c r="G576" s="111" t="s">
        <v>4997</v>
      </c>
      <c r="H576" s="110" t="s">
        <v>2627</v>
      </c>
      <c r="I576" s="86" t="s">
        <v>14</v>
      </c>
      <c r="J576" s="111" t="s">
        <v>4998</v>
      </c>
      <c r="K576" s="112" t="s">
        <v>4999</v>
      </c>
      <c r="L576" s="113" t="n">
        <v>30</v>
      </c>
      <c r="M576" s="90" t="s">
        <v>2573</v>
      </c>
    </row>
    <row r="577" s="74" customFormat="true" ht="24" hidden="false" customHeight="true" outlineLevel="0" collapsed="false">
      <c r="A577" s="108" t="s">
        <v>1760</v>
      </c>
      <c r="B577" s="109" t="n">
        <v>7</v>
      </c>
      <c r="C577" s="114" t="s">
        <v>5000</v>
      </c>
      <c r="D577" s="108" t="s">
        <v>5001</v>
      </c>
      <c r="E577" s="110" t="s">
        <v>5002</v>
      </c>
      <c r="F577" s="86" t="s">
        <v>14</v>
      </c>
      <c r="G577" s="111" t="s">
        <v>5003</v>
      </c>
      <c r="H577" s="110" t="s">
        <v>5002</v>
      </c>
      <c r="I577" s="86" t="s">
        <v>14</v>
      </c>
      <c r="J577" s="111" t="s">
        <v>3012</v>
      </c>
      <c r="K577" s="112" t="s">
        <v>5004</v>
      </c>
      <c r="L577" s="113" t="n">
        <v>37</v>
      </c>
      <c r="M577" s="90" t="s">
        <v>2573</v>
      </c>
    </row>
    <row r="578" s="74" customFormat="true" ht="24" hidden="false" customHeight="true" outlineLevel="0" collapsed="false">
      <c r="A578" s="108" t="s">
        <v>1760</v>
      </c>
      <c r="B578" s="109" t="n">
        <v>8</v>
      </c>
      <c r="C578" s="108" t="s">
        <v>5005</v>
      </c>
      <c r="D578" s="108" t="s">
        <v>5006</v>
      </c>
      <c r="E578" s="110" t="s">
        <v>4465</v>
      </c>
      <c r="F578" s="86" t="s">
        <v>14</v>
      </c>
      <c r="G578" s="111" t="s">
        <v>5007</v>
      </c>
      <c r="H578" s="110" t="s">
        <v>4465</v>
      </c>
      <c r="I578" s="86" t="s">
        <v>14</v>
      </c>
      <c r="J578" s="111" t="s">
        <v>5008</v>
      </c>
      <c r="K578" s="112" t="s">
        <v>5009</v>
      </c>
      <c r="L578" s="113" t="n">
        <v>186</v>
      </c>
      <c r="M578" s="90" t="s">
        <v>2573</v>
      </c>
    </row>
    <row r="579" s="74" customFormat="true" ht="24" hidden="false" customHeight="true" outlineLevel="0" collapsed="false">
      <c r="A579" s="108" t="s">
        <v>1760</v>
      </c>
      <c r="B579" s="109" t="n">
        <v>9</v>
      </c>
      <c r="C579" s="114" t="s">
        <v>5010</v>
      </c>
      <c r="D579" s="108" t="s">
        <v>5011</v>
      </c>
      <c r="E579" s="110" t="s">
        <v>4298</v>
      </c>
      <c r="F579" s="86" t="s">
        <v>14</v>
      </c>
      <c r="G579" s="111" t="s">
        <v>5012</v>
      </c>
      <c r="H579" s="110" t="s">
        <v>4298</v>
      </c>
      <c r="I579" s="86" t="s">
        <v>14</v>
      </c>
      <c r="J579" s="111" t="s">
        <v>5013</v>
      </c>
      <c r="K579" s="112" t="s">
        <v>5014</v>
      </c>
      <c r="L579" s="113" t="n">
        <v>62</v>
      </c>
      <c r="M579" s="90" t="s">
        <v>2573</v>
      </c>
    </row>
    <row r="580" s="74" customFormat="true" ht="24" hidden="false" customHeight="true" outlineLevel="0" collapsed="false">
      <c r="A580" s="115" t="s">
        <v>1760</v>
      </c>
      <c r="B580" s="109" t="n">
        <v>10</v>
      </c>
      <c r="C580" s="117" t="s">
        <v>5015</v>
      </c>
      <c r="D580" s="117" t="s">
        <v>5016</v>
      </c>
      <c r="E580" s="118" t="s">
        <v>1006</v>
      </c>
      <c r="F580" s="86" t="s">
        <v>14</v>
      </c>
      <c r="G580" s="119" t="s">
        <v>4718</v>
      </c>
      <c r="H580" s="118" t="s">
        <v>1006</v>
      </c>
      <c r="I580" s="86" t="s">
        <v>14</v>
      </c>
      <c r="J580" s="119" t="s">
        <v>5017</v>
      </c>
      <c r="K580" s="120" t="s">
        <v>5018</v>
      </c>
      <c r="L580" s="121" t="n">
        <v>26</v>
      </c>
      <c r="M580" s="90" t="s">
        <v>2602</v>
      </c>
    </row>
    <row r="581" s="74" customFormat="true" ht="24" hidden="false" customHeight="true" outlineLevel="0" collapsed="false">
      <c r="A581" s="108" t="s">
        <v>1760</v>
      </c>
      <c r="B581" s="109" t="n">
        <v>11</v>
      </c>
      <c r="C581" s="108" t="s">
        <v>5019</v>
      </c>
      <c r="D581" s="108" t="s">
        <v>5020</v>
      </c>
      <c r="E581" s="110" t="s">
        <v>846</v>
      </c>
      <c r="F581" s="86" t="s">
        <v>14</v>
      </c>
      <c r="G581" s="111" t="s">
        <v>1622</v>
      </c>
      <c r="H581" s="110" t="s">
        <v>846</v>
      </c>
      <c r="I581" s="86" t="s">
        <v>14</v>
      </c>
      <c r="J581" s="111" t="s">
        <v>4534</v>
      </c>
      <c r="K581" s="112" t="s">
        <v>5021</v>
      </c>
      <c r="L581" s="113" t="n">
        <v>33</v>
      </c>
      <c r="M581" s="90" t="s">
        <v>2573</v>
      </c>
    </row>
    <row r="582" s="74" customFormat="true" ht="24" hidden="false" customHeight="true" outlineLevel="0" collapsed="false">
      <c r="A582" s="108" t="s">
        <v>1760</v>
      </c>
      <c r="B582" s="109" t="n">
        <v>12</v>
      </c>
      <c r="C582" s="114" t="s">
        <v>5022</v>
      </c>
      <c r="D582" s="108" t="s">
        <v>5023</v>
      </c>
      <c r="E582" s="110" t="s">
        <v>2321</v>
      </c>
      <c r="F582" s="86" t="s">
        <v>14</v>
      </c>
      <c r="G582" s="111" t="s">
        <v>5024</v>
      </c>
      <c r="H582" s="110" t="s">
        <v>2321</v>
      </c>
      <c r="I582" s="86" t="s">
        <v>14</v>
      </c>
      <c r="J582" s="111" t="s">
        <v>5025</v>
      </c>
      <c r="K582" s="112" t="s">
        <v>5026</v>
      </c>
      <c r="L582" s="113" t="n">
        <v>39</v>
      </c>
      <c r="M582" s="90" t="s">
        <v>2573</v>
      </c>
    </row>
    <row r="583" s="74" customFormat="true" ht="24" hidden="false" customHeight="true" outlineLevel="0" collapsed="false">
      <c r="A583" s="108" t="s">
        <v>1760</v>
      </c>
      <c r="B583" s="109" t="n">
        <v>13</v>
      </c>
      <c r="C583" s="108" t="s">
        <v>5027</v>
      </c>
      <c r="D583" s="108" t="s">
        <v>5028</v>
      </c>
      <c r="E583" s="110" t="s">
        <v>846</v>
      </c>
      <c r="F583" s="86" t="s">
        <v>14</v>
      </c>
      <c r="G583" s="111" t="s">
        <v>1507</v>
      </c>
      <c r="H583" s="110" t="s">
        <v>846</v>
      </c>
      <c r="I583" s="86" t="s">
        <v>14</v>
      </c>
      <c r="J583" s="111" t="s">
        <v>5029</v>
      </c>
      <c r="K583" s="112" t="s">
        <v>5030</v>
      </c>
      <c r="L583" s="113" t="n">
        <v>44</v>
      </c>
      <c r="M583" s="90" t="s">
        <v>2573</v>
      </c>
    </row>
    <row r="584" s="74" customFormat="true" ht="24" hidden="false" customHeight="true" outlineLevel="0" collapsed="false">
      <c r="A584" s="108" t="s">
        <v>1760</v>
      </c>
      <c r="B584" s="109" t="n">
        <v>14</v>
      </c>
      <c r="C584" s="114" t="s">
        <v>5031</v>
      </c>
      <c r="D584" s="108" t="s">
        <v>5032</v>
      </c>
      <c r="E584" s="110" t="s">
        <v>3324</v>
      </c>
      <c r="F584" s="86" t="s">
        <v>14</v>
      </c>
      <c r="G584" s="111" t="s">
        <v>5033</v>
      </c>
      <c r="H584" s="110" t="s">
        <v>3324</v>
      </c>
      <c r="I584" s="86" t="s">
        <v>14</v>
      </c>
      <c r="J584" s="111" t="s">
        <v>5034</v>
      </c>
      <c r="K584" s="112" t="s">
        <v>5035</v>
      </c>
      <c r="L584" s="113" t="n">
        <v>31</v>
      </c>
      <c r="M584" s="90" t="s">
        <v>2573</v>
      </c>
    </row>
    <row r="585" s="74" customFormat="true" ht="24" hidden="false" customHeight="true" outlineLevel="0" collapsed="false">
      <c r="A585" s="108" t="s">
        <v>1760</v>
      </c>
      <c r="B585" s="109" t="n">
        <v>15</v>
      </c>
      <c r="C585" s="114" t="s">
        <v>5036</v>
      </c>
      <c r="D585" s="108" t="s">
        <v>5037</v>
      </c>
      <c r="E585" s="110" t="s">
        <v>725</v>
      </c>
      <c r="F585" s="86" t="s">
        <v>14</v>
      </c>
      <c r="G585" s="111" t="s">
        <v>5038</v>
      </c>
      <c r="H585" s="110" t="s">
        <v>725</v>
      </c>
      <c r="I585" s="86" t="s">
        <v>14</v>
      </c>
      <c r="J585" s="111" t="s">
        <v>5039</v>
      </c>
      <c r="K585" s="112" t="s">
        <v>5040</v>
      </c>
      <c r="L585" s="113" t="n">
        <v>33</v>
      </c>
      <c r="M585" s="90" t="s">
        <v>2573</v>
      </c>
    </row>
    <row r="586" s="74" customFormat="true" ht="24" hidden="false" customHeight="true" outlineLevel="0" collapsed="false">
      <c r="A586" s="108" t="s">
        <v>1760</v>
      </c>
      <c r="B586" s="109" t="n">
        <v>16</v>
      </c>
      <c r="C586" s="114" t="s">
        <v>5041</v>
      </c>
      <c r="D586" s="108" t="s">
        <v>5042</v>
      </c>
      <c r="E586" s="110" t="s">
        <v>266</v>
      </c>
      <c r="F586" s="86" t="s">
        <v>14</v>
      </c>
      <c r="G586" s="111" t="s">
        <v>5043</v>
      </c>
      <c r="H586" s="110" t="s">
        <v>266</v>
      </c>
      <c r="I586" s="86" t="s">
        <v>14</v>
      </c>
      <c r="J586" s="111" t="s">
        <v>5044</v>
      </c>
      <c r="K586" s="112" t="s">
        <v>5045</v>
      </c>
      <c r="L586" s="113" t="n">
        <v>46</v>
      </c>
      <c r="M586" s="90" t="s">
        <v>2573</v>
      </c>
    </row>
    <row r="587" s="74" customFormat="true" ht="24" hidden="false" customHeight="true" outlineLevel="0" collapsed="false">
      <c r="A587" s="108" t="s">
        <v>1760</v>
      </c>
      <c r="B587" s="109" t="n">
        <v>17</v>
      </c>
      <c r="C587" s="108" t="s">
        <v>5046</v>
      </c>
      <c r="D587" s="108" t="s">
        <v>5047</v>
      </c>
      <c r="E587" s="110" t="s">
        <v>2627</v>
      </c>
      <c r="F587" s="86" t="s">
        <v>14</v>
      </c>
      <c r="G587" s="111" t="s">
        <v>2443</v>
      </c>
      <c r="H587" s="110" t="s">
        <v>329</v>
      </c>
      <c r="I587" s="86" t="s">
        <v>14</v>
      </c>
      <c r="J587" s="111" t="s">
        <v>5048</v>
      </c>
      <c r="K587" s="112" t="s">
        <v>5049</v>
      </c>
      <c r="L587" s="113" t="n">
        <v>40</v>
      </c>
      <c r="M587" s="90" t="s">
        <v>2573</v>
      </c>
    </row>
    <row r="588" s="74" customFormat="true" ht="24" hidden="false" customHeight="true" outlineLevel="0" collapsed="false">
      <c r="A588" s="108" t="s">
        <v>1760</v>
      </c>
      <c r="B588" s="109" t="n">
        <v>18</v>
      </c>
      <c r="C588" s="108" t="s">
        <v>5050</v>
      </c>
      <c r="D588" s="108" t="s">
        <v>5051</v>
      </c>
      <c r="E588" s="110" t="s">
        <v>5052</v>
      </c>
      <c r="F588" s="86" t="s">
        <v>14</v>
      </c>
      <c r="G588" s="111" t="s">
        <v>5053</v>
      </c>
      <c r="H588" s="110" t="s">
        <v>5052</v>
      </c>
      <c r="I588" s="86" t="s">
        <v>14</v>
      </c>
      <c r="J588" s="111" t="s">
        <v>5054</v>
      </c>
      <c r="K588" s="112" t="s">
        <v>5055</v>
      </c>
      <c r="L588" s="113" t="n">
        <v>30</v>
      </c>
      <c r="M588" s="90" t="s">
        <v>2573</v>
      </c>
    </row>
    <row r="589" s="74" customFormat="true" ht="24" hidden="false" customHeight="true" outlineLevel="0" collapsed="false">
      <c r="A589" s="108" t="s">
        <v>1760</v>
      </c>
      <c r="B589" s="109" t="n">
        <v>19</v>
      </c>
      <c r="C589" s="114" t="s">
        <v>5056</v>
      </c>
      <c r="D589" s="108" t="s">
        <v>5057</v>
      </c>
      <c r="E589" s="110" t="s">
        <v>5058</v>
      </c>
      <c r="F589" s="86" t="s">
        <v>14</v>
      </c>
      <c r="G589" s="111" t="s">
        <v>2443</v>
      </c>
      <c r="H589" s="110" t="s">
        <v>3114</v>
      </c>
      <c r="I589" s="86" t="s">
        <v>14</v>
      </c>
      <c r="J589" s="111" t="s">
        <v>5059</v>
      </c>
      <c r="K589" s="112" t="s">
        <v>63</v>
      </c>
      <c r="L589" s="113" t="n">
        <v>104</v>
      </c>
      <c r="M589" s="90" t="s">
        <v>2573</v>
      </c>
    </row>
    <row r="590" s="74" customFormat="true" ht="24" hidden="false" customHeight="true" outlineLevel="0" collapsed="false">
      <c r="A590" s="108" t="s">
        <v>1760</v>
      </c>
      <c r="B590" s="109" t="n">
        <v>20</v>
      </c>
      <c r="C590" s="114" t="s">
        <v>5060</v>
      </c>
      <c r="D590" s="108" t="s">
        <v>5061</v>
      </c>
      <c r="E590" s="110" t="s">
        <v>1391</v>
      </c>
      <c r="F590" s="86" t="s">
        <v>14</v>
      </c>
      <c r="G590" s="111" t="s">
        <v>5062</v>
      </c>
      <c r="H590" s="110" t="s">
        <v>290</v>
      </c>
      <c r="I590" s="86" t="s">
        <v>14</v>
      </c>
      <c r="J590" s="111" t="s">
        <v>5063</v>
      </c>
      <c r="K590" s="112" t="s">
        <v>5064</v>
      </c>
      <c r="L590" s="113" t="n">
        <v>36</v>
      </c>
      <c r="M590" s="90" t="s">
        <v>2573</v>
      </c>
    </row>
    <row r="591" s="74" customFormat="true" ht="24" hidden="false" customHeight="true" outlineLevel="0" collapsed="false">
      <c r="A591" s="108" t="s">
        <v>1760</v>
      </c>
      <c r="B591" s="109" t="n">
        <v>21</v>
      </c>
      <c r="C591" s="114" t="s">
        <v>5065</v>
      </c>
      <c r="D591" s="108" t="s">
        <v>5066</v>
      </c>
      <c r="E591" s="110" t="s">
        <v>3790</v>
      </c>
      <c r="F591" s="86" t="s">
        <v>14</v>
      </c>
      <c r="G591" s="111" t="s">
        <v>5067</v>
      </c>
      <c r="H591" s="110" t="s">
        <v>3790</v>
      </c>
      <c r="I591" s="86" t="s">
        <v>14</v>
      </c>
      <c r="J591" s="111" t="s">
        <v>2843</v>
      </c>
      <c r="K591" s="112" t="s">
        <v>5068</v>
      </c>
      <c r="L591" s="113" t="n">
        <v>31</v>
      </c>
      <c r="M591" s="90" t="s">
        <v>2573</v>
      </c>
    </row>
    <row r="592" s="74" customFormat="true" ht="24" hidden="false" customHeight="true" outlineLevel="0" collapsed="false">
      <c r="A592" s="108" t="s">
        <v>1760</v>
      </c>
      <c r="B592" s="109" t="n">
        <v>22</v>
      </c>
      <c r="C592" s="114" t="s">
        <v>5069</v>
      </c>
      <c r="D592" s="108" t="s">
        <v>5070</v>
      </c>
      <c r="E592" s="110" t="s">
        <v>5071</v>
      </c>
      <c r="F592" s="86" t="s">
        <v>14</v>
      </c>
      <c r="G592" s="111" t="s">
        <v>5072</v>
      </c>
      <c r="H592" s="110" t="s">
        <v>5073</v>
      </c>
      <c r="I592" s="86" t="s">
        <v>14</v>
      </c>
      <c r="J592" s="111" t="s">
        <v>5074</v>
      </c>
      <c r="K592" s="112" t="s">
        <v>5040</v>
      </c>
      <c r="L592" s="113" t="n">
        <v>140</v>
      </c>
      <c r="M592" s="90" t="s">
        <v>2573</v>
      </c>
    </row>
    <row r="593" s="74" customFormat="true" ht="24" hidden="false" customHeight="true" outlineLevel="0" collapsed="false">
      <c r="A593" s="108" t="s">
        <v>1760</v>
      </c>
      <c r="B593" s="109" t="n">
        <v>23</v>
      </c>
      <c r="C593" s="108" t="s">
        <v>5075</v>
      </c>
      <c r="D593" s="108" t="s">
        <v>5076</v>
      </c>
      <c r="E593" s="110" t="s">
        <v>425</v>
      </c>
      <c r="F593" s="86" t="s">
        <v>14</v>
      </c>
      <c r="G593" s="111" t="s">
        <v>2541</v>
      </c>
      <c r="H593" s="110" t="s">
        <v>425</v>
      </c>
      <c r="I593" s="86" t="s">
        <v>14</v>
      </c>
      <c r="J593" s="111" t="s">
        <v>5077</v>
      </c>
      <c r="K593" s="112" t="s">
        <v>5078</v>
      </c>
      <c r="L593" s="113" t="n">
        <v>30</v>
      </c>
      <c r="M593" s="90" t="s">
        <v>2573</v>
      </c>
    </row>
    <row r="594" s="74" customFormat="true" ht="24" hidden="false" customHeight="true" outlineLevel="0" collapsed="false">
      <c r="A594" s="115" t="s">
        <v>1760</v>
      </c>
      <c r="B594" s="109" t="n">
        <v>24</v>
      </c>
      <c r="C594" s="116" t="s">
        <v>5079</v>
      </c>
      <c r="D594" s="117" t="s">
        <v>5080</v>
      </c>
      <c r="E594" s="118" t="s">
        <v>1599</v>
      </c>
      <c r="F594" s="86" t="s">
        <v>14</v>
      </c>
      <c r="G594" s="119" t="s">
        <v>5081</v>
      </c>
      <c r="H594" s="118" t="s">
        <v>1599</v>
      </c>
      <c r="I594" s="86" t="s">
        <v>14</v>
      </c>
      <c r="J594" s="119" t="s">
        <v>5082</v>
      </c>
      <c r="K594" s="120" t="s">
        <v>5083</v>
      </c>
      <c r="L594" s="121" t="n">
        <v>26</v>
      </c>
      <c r="M594" s="90" t="s">
        <v>2602</v>
      </c>
    </row>
    <row r="595" s="74" customFormat="true" ht="24" hidden="false" customHeight="true" outlineLevel="0" collapsed="false">
      <c r="A595" s="108" t="s">
        <v>1760</v>
      </c>
      <c r="B595" s="109" t="n">
        <v>25</v>
      </c>
      <c r="C595" s="114" t="s">
        <v>5084</v>
      </c>
      <c r="D595" s="108" t="s">
        <v>5085</v>
      </c>
      <c r="E595" s="110" t="s">
        <v>2660</v>
      </c>
      <c r="F595" s="86" t="s">
        <v>14</v>
      </c>
      <c r="G595" s="111" t="s">
        <v>5086</v>
      </c>
      <c r="H595" s="110" t="s">
        <v>2660</v>
      </c>
      <c r="I595" s="86" t="s">
        <v>14</v>
      </c>
      <c r="J595" s="111" t="s">
        <v>5087</v>
      </c>
      <c r="K595" s="112" t="s">
        <v>5088</v>
      </c>
      <c r="L595" s="113" t="n">
        <v>44</v>
      </c>
      <c r="M595" s="90" t="s">
        <v>2573</v>
      </c>
    </row>
    <row r="596" s="74" customFormat="true" ht="24" hidden="false" customHeight="true" outlineLevel="0" collapsed="false">
      <c r="A596" s="108" t="s">
        <v>1760</v>
      </c>
      <c r="B596" s="109" t="n">
        <v>26</v>
      </c>
      <c r="C596" s="114" t="s">
        <v>5089</v>
      </c>
      <c r="D596" s="108" t="s">
        <v>5090</v>
      </c>
      <c r="E596" s="110" t="s">
        <v>951</v>
      </c>
      <c r="F596" s="86" t="s">
        <v>14</v>
      </c>
      <c r="G596" s="111" t="s">
        <v>2300</v>
      </c>
      <c r="H596" s="110" t="s">
        <v>951</v>
      </c>
      <c r="I596" s="86" t="s">
        <v>14</v>
      </c>
      <c r="J596" s="111" t="s">
        <v>1582</v>
      </c>
      <c r="K596" s="122" t="s">
        <v>5091</v>
      </c>
      <c r="L596" s="113" t="n">
        <v>32</v>
      </c>
      <c r="M596" s="90" t="s">
        <v>2573</v>
      </c>
    </row>
    <row r="597" s="74" customFormat="true" ht="24" hidden="false" customHeight="true" outlineLevel="0" collapsed="false">
      <c r="A597" s="108" t="s">
        <v>1760</v>
      </c>
      <c r="B597" s="109" t="n">
        <v>27</v>
      </c>
      <c r="C597" s="108" t="s">
        <v>5092</v>
      </c>
      <c r="D597" s="108" t="s">
        <v>5093</v>
      </c>
      <c r="E597" s="110" t="s">
        <v>311</v>
      </c>
      <c r="F597" s="86" t="s">
        <v>14</v>
      </c>
      <c r="G597" s="111" t="s">
        <v>5094</v>
      </c>
      <c r="H597" s="110" t="s">
        <v>311</v>
      </c>
      <c r="I597" s="86" t="s">
        <v>14</v>
      </c>
      <c r="J597" s="111" t="s">
        <v>5095</v>
      </c>
      <c r="K597" s="112" t="s">
        <v>5096</v>
      </c>
      <c r="L597" s="113" t="n">
        <v>35</v>
      </c>
      <c r="M597" s="90" t="s">
        <v>2573</v>
      </c>
    </row>
    <row r="598" s="74" customFormat="true" ht="24" hidden="false" customHeight="true" outlineLevel="0" collapsed="false">
      <c r="A598" s="108" t="s">
        <v>1760</v>
      </c>
      <c r="B598" s="109" t="n">
        <v>28</v>
      </c>
      <c r="C598" s="114" t="s">
        <v>5097</v>
      </c>
      <c r="D598" s="108" t="s">
        <v>5098</v>
      </c>
      <c r="E598" s="110" t="s">
        <v>1864</v>
      </c>
      <c r="F598" s="86" t="s">
        <v>14</v>
      </c>
      <c r="G598" s="111" t="s">
        <v>5099</v>
      </c>
      <c r="H598" s="110" t="s">
        <v>1864</v>
      </c>
      <c r="I598" s="86" t="s">
        <v>14</v>
      </c>
      <c r="J598" s="111" t="s">
        <v>5100</v>
      </c>
      <c r="K598" s="112" t="s">
        <v>5101</v>
      </c>
      <c r="L598" s="113" t="n">
        <v>34</v>
      </c>
      <c r="M598" s="90" t="s">
        <v>2573</v>
      </c>
    </row>
    <row r="599" s="74" customFormat="true" ht="24" hidden="false" customHeight="true" outlineLevel="0" collapsed="false">
      <c r="A599" s="108" t="s">
        <v>1760</v>
      </c>
      <c r="B599" s="109" t="n">
        <v>29</v>
      </c>
      <c r="C599" s="108" t="s">
        <v>5102</v>
      </c>
      <c r="D599" s="108" t="s">
        <v>5103</v>
      </c>
      <c r="E599" s="110" t="s">
        <v>191</v>
      </c>
      <c r="F599" s="86" t="s">
        <v>14</v>
      </c>
      <c r="G599" s="111" t="s">
        <v>1212</v>
      </c>
      <c r="H599" s="110" t="s">
        <v>191</v>
      </c>
      <c r="I599" s="86" t="s">
        <v>14</v>
      </c>
      <c r="J599" s="111" t="s">
        <v>5104</v>
      </c>
      <c r="K599" s="112" t="s">
        <v>5105</v>
      </c>
      <c r="L599" s="113" t="n">
        <v>34</v>
      </c>
      <c r="M599" s="90" t="s">
        <v>2573</v>
      </c>
    </row>
    <row r="600" s="74" customFormat="true" ht="24" hidden="false" customHeight="true" outlineLevel="0" collapsed="false">
      <c r="A600" s="108" t="s">
        <v>1760</v>
      </c>
      <c r="B600" s="109" t="n">
        <v>30</v>
      </c>
      <c r="C600" s="114" t="s">
        <v>5106</v>
      </c>
      <c r="D600" s="108" t="s">
        <v>5107</v>
      </c>
      <c r="E600" s="110" t="s">
        <v>1258</v>
      </c>
      <c r="F600" s="86" t="s">
        <v>14</v>
      </c>
      <c r="G600" s="111" t="s">
        <v>1026</v>
      </c>
      <c r="H600" s="110" t="s">
        <v>1258</v>
      </c>
      <c r="I600" s="86" t="s">
        <v>14</v>
      </c>
      <c r="J600" s="111" t="s">
        <v>5108</v>
      </c>
      <c r="K600" s="112" t="s">
        <v>5109</v>
      </c>
      <c r="L600" s="113" t="n">
        <v>43</v>
      </c>
      <c r="M600" s="90" t="s">
        <v>2573</v>
      </c>
    </row>
    <row r="601" s="74" customFormat="true" ht="24" hidden="false" customHeight="true" outlineLevel="0" collapsed="false">
      <c r="A601" s="108" t="s">
        <v>1760</v>
      </c>
      <c r="B601" s="109" t="n">
        <v>31</v>
      </c>
      <c r="C601" s="108" t="s">
        <v>5110</v>
      </c>
      <c r="D601" s="108" t="s">
        <v>5111</v>
      </c>
      <c r="E601" s="110" t="s">
        <v>311</v>
      </c>
      <c r="F601" s="86" t="s">
        <v>14</v>
      </c>
      <c r="G601" s="111" t="s">
        <v>5112</v>
      </c>
      <c r="H601" s="110" t="s">
        <v>311</v>
      </c>
      <c r="I601" s="86" t="s">
        <v>14</v>
      </c>
      <c r="J601" s="111" t="s">
        <v>5113</v>
      </c>
      <c r="K601" s="112" t="s">
        <v>5114</v>
      </c>
      <c r="L601" s="113" t="n">
        <v>63</v>
      </c>
      <c r="M601" s="90" t="s">
        <v>2573</v>
      </c>
    </row>
    <row r="602" s="74" customFormat="true" ht="24" hidden="false" customHeight="true" outlineLevel="0" collapsed="false">
      <c r="A602" s="108" t="s">
        <v>1760</v>
      </c>
      <c r="B602" s="109" t="n">
        <v>32</v>
      </c>
      <c r="C602" s="108" t="s">
        <v>5115</v>
      </c>
      <c r="D602" s="108" t="s">
        <v>5116</v>
      </c>
      <c r="E602" s="110" t="s">
        <v>144</v>
      </c>
      <c r="F602" s="86" t="s">
        <v>14</v>
      </c>
      <c r="G602" s="111" t="s">
        <v>3452</v>
      </c>
      <c r="H602" s="110" t="s">
        <v>144</v>
      </c>
      <c r="I602" s="86" t="s">
        <v>14</v>
      </c>
      <c r="J602" s="111" t="s">
        <v>198</v>
      </c>
      <c r="K602" s="112" t="s">
        <v>5117</v>
      </c>
      <c r="L602" s="113" t="n">
        <v>45</v>
      </c>
      <c r="M602" s="90" t="s">
        <v>2573</v>
      </c>
    </row>
    <row r="603" s="74" customFormat="true" ht="24" hidden="false" customHeight="true" outlineLevel="0" collapsed="false">
      <c r="A603" s="108" t="s">
        <v>1760</v>
      </c>
      <c r="B603" s="109" t="n">
        <v>33</v>
      </c>
      <c r="C603" s="114" t="s">
        <v>5118</v>
      </c>
      <c r="D603" s="108" t="s">
        <v>5119</v>
      </c>
      <c r="E603" s="110" t="s">
        <v>59</v>
      </c>
      <c r="F603" s="86" t="s">
        <v>14</v>
      </c>
      <c r="G603" s="111" t="s">
        <v>5120</v>
      </c>
      <c r="H603" s="110" t="s">
        <v>346</v>
      </c>
      <c r="I603" s="86" t="s">
        <v>14</v>
      </c>
      <c r="J603" s="111" t="s">
        <v>5121</v>
      </c>
      <c r="K603" s="122" t="s">
        <v>5122</v>
      </c>
      <c r="L603" s="113" t="n">
        <v>84</v>
      </c>
      <c r="M603" s="90" t="s">
        <v>2573</v>
      </c>
    </row>
    <row r="604" s="74" customFormat="true" ht="24" hidden="false" customHeight="true" outlineLevel="0" collapsed="false">
      <c r="A604" s="108" t="s">
        <v>1760</v>
      </c>
      <c r="B604" s="109" t="n">
        <v>34</v>
      </c>
      <c r="C604" s="114" t="s">
        <v>5123</v>
      </c>
      <c r="D604" s="108" t="s">
        <v>5124</v>
      </c>
      <c r="E604" s="110" t="s">
        <v>2950</v>
      </c>
      <c r="F604" s="86" t="s">
        <v>14</v>
      </c>
      <c r="G604" s="111" t="s">
        <v>5125</v>
      </c>
      <c r="H604" s="110" t="s">
        <v>2950</v>
      </c>
      <c r="I604" s="86" t="s">
        <v>14</v>
      </c>
      <c r="J604" s="111" t="s">
        <v>5126</v>
      </c>
      <c r="K604" s="112" t="s">
        <v>5127</v>
      </c>
      <c r="L604" s="113" t="n">
        <v>32</v>
      </c>
      <c r="M604" s="90" t="s">
        <v>2573</v>
      </c>
    </row>
    <row r="605" s="74" customFormat="true" ht="24" hidden="false" customHeight="true" outlineLevel="0" collapsed="false">
      <c r="A605" s="108" t="s">
        <v>1760</v>
      </c>
      <c r="B605" s="109" t="n">
        <v>35</v>
      </c>
      <c r="C605" s="108" t="s">
        <v>5128</v>
      </c>
      <c r="D605" s="108" t="s">
        <v>5129</v>
      </c>
      <c r="E605" s="110" t="s">
        <v>1712</v>
      </c>
      <c r="F605" s="86" t="s">
        <v>14</v>
      </c>
      <c r="G605" s="111" t="s">
        <v>1790</v>
      </c>
      <c r="H605" s="110" t="s">
        <v>1712</v>
      </c>
      <c r="I605" s="86" t="s">
        <v>14</v>
      </c>
      <c r="J605" s="111" t="s">
        <v>5130</v>
      </c>
      <c r="K605" s="112" t="s">
        <v>5131</v>
      </c>
      <c r="L605" s="113" t="n">
        <v>35</v>
      </c>
      <c r="M605" s="90" t="s">
        <v>2573</v>
      </c>
    </row>
    <row r="606" s="74" customFormat="true" ht="24" hidden="false" customHeight="true" outlineLevel="0" collapsed="false">
      <c r="A606" s="108" t="s">
        <v>1760</v>
      </c>
      <c r="B606" s="109" t="n">
        <v>36</v>
      </c>
      <c r="C606" s="108" t="s">
        <v>5132</v>
      </c>
      <c r="D606" s="108" t="s">
        <v>5133</v>
      </c>
      <c r="E606" s="110" t="s">
        <v>2852</v>
      </c>
      <c r="F606" s="86" t="s">
        <v>14</v>
      </c>
      <c r="G606" s="111" t="s">
        <v>5134</v>
      </c>
      <c r="H606" s="110" t="s">
        <v>2852</v>
      </c>
      <c r="I606" s="86" t="s">
        <v>14</v>
      </c>
      <c r="J606" s="111" t="s">
        <v>5135</v>
      </c>
      <c r="K606" s="112" t="s">
        <v>5136</v>
      </c>
      <c r="L606" s="113" t="n">
        <v>50</v>
      </c>
      <c r="M606" s="90" t="s">
        <v>2573</v>
      </c>
    </row>
    <row r="607" s="74" customFormat="true" ht="24" hidden="false" customHeight="true" outlineLevel="0" collapsed="false">
      <c r="A607" s="108" t="s">
        <v>1760</v>
      </c>
      <c r="B607" s="109" t="n">
        <v>37</v>
      </c>
      <c r="C607" s="108" t="s">
        <v>5137</v>
      </c>
      <c r="D607" s="108" t="s">
        <v>5138</v>
      </c>
      <c r="E607" s="110" t="s">
        <v>1824</v>
      </c>
      <c r="F607" s="86" t="s">
        <v>14</v>
      </c>
      <c r="G607" s="111" t="s">
        <v>5139</v>
      </c>
      <c r="H607" s="110" t="s">
        <v>1824</v>
      </c>
      <c r="I607" s="86" t="s">
        <v>14</v>
      </c>
      <c r="J607" s="111" t="s">
        <v>5140</v>
      </c>
      <c r="K607" s="112" t="s">
        <v>5141</v>
      </c>
      <c r="L607" s="113" t="n">
        <v>31</v>
      </c>
      <c r="M607" s="90" t="s">
        <v>2573</v>
      </c>
    </row>
    <row r="608" s="74" customFormat="true" ht="24" hidden="false" customHeight="true" outlineLevel="0" collapsed="false">
      <c r="A608" s="108" t="s">
        <v>1760</v>
      </c>
      <c r="B608" s="109" t="n">
        <v>38</v>
      </c>
      <c r="C608" s="108" t="s">
        <v>5142</v>
      </c>
      <c r="D608" s="108" t="s">
        <v>5143</v>
      </c>
      <c r="E608" s="110" t="s">
        <v>4455</v>
      </c>
      <c r="F608" s="86" t="s">
        <v>14</v>
      </c>
      <c r="G608" s="111" t="s">
        <v>1158</v>
      </c>
      <c r="H608" s="110" t="s">
        <v>4455</v>
      </c>
      <c r="I608" s="86" t="s">
        <v>14</v>
      </c>
      <c r="J608" s="111" t="s">
        <v>5144</v>
      </c>
      <c r="K608" s="112" t="s">
        <v>5064</v>
      </c>
      <c r="L608" s="113" t="n">
        <v>44</v>
      </c>
      <c r="M608" s="90" t="s">
        <v>2573</v>
      </c>
    </row>
    <row r="609" s="74" customFormat="true" ht="24" hidden="false" customHeight="true" outlineLevel="0" collapsed="false">
      <c r="A609" s="108" t="s">
        <v>1760</v>
      </c>
      <c r="B609" s="109" t="n">
        <v>39</v>
      </c>
      <c r="C609" s="108" t="s">
        <v>5145</v>
      </c>
      <c r="D609" s="108" t="s">
        <v>5146</v>
      </c>
      <c r="E609" s="110" t="s">
        <v>1431</v>
      </c>
      <c r="F609" s="86" t="s">
        <v>14</v>
      </c>
      <c r="G609" s="111" t="s">
        <v>930</v>
      </c>
      <c r="H609" s="110" t="s">
        <v>1431</v>
      </c>
      <c r="I609" s="86" t="s">
        <v>14</v>
      </c>
      <c r="J609" s="111" t="s">
        <v>5147</v>
      </c>
      <c r="K609" s="112" t="s">
        <v>5148</v>
      </c>
      <c r="L609" s="113" t="n">
        <v>61</v>
      </c>
      <c r="M609" s="90" t="s">
        <v>2573</v>
      </c>
    </row>
    <row r="610" s="74" customFormat="true" ht="24" hidden="false" customHeight="true" outlineLevel="0" collapsed="false">
      <c r="A610" s="115" t="s">
        <v>1760</v>
      </c>
      <c r="B610" s="109" t="n">
        <v>40</v>
      </c>
      <c r="C610" s="117" t="s">
        <v>5149</v>
      </c>
      <c r="D610" s="117" t="s">
        <v>5150</v>
      </c>
      <c r="E610" s="118" t="s">
        <v>2941</v>
      </c>
      <c r="F610" s="86" t="s">
        <v>14</v>
      </c>
      <c r="G610" s="119" t="s">
        <v>458</v>
      </c>
      <c r="H610" s="118" t="s">
        <v>2941</v>
      </c>
      <c r="I610" s="86" t="s">
        <v>14</v>
      </c>
      <c r="J610" s="119" t="s">
        <v>5151</v>
      </c>
      <c r="K610" s="120" t="s">
        <v>5152</v>
      </c>
      <c r="L610" s="121" t="n">
        <v>32</v>
      </c>
      <c r="M610" s="90" t="s">
        <v>3460</v>
      </c>
    </row>
    <row r="611" s="74" customFormat="true" ht="24" hidden="false" customHeight="true" outlineLevel="0" collapsed="false">
      <c r="A611" s="115" t="s">
        <v>1760</v>
      </c>
      <c r="B611" s="109" t="n">
        <v>41</v>
      </c>
      <c r="C611" s="116" t="s">
        <v>5153</v>
      </c>
      <c r="D611" s="117" t="s">
        <v>5154</v>
      </c>
      <c r="E611" s="118" t="s">
        <v>1657</v>
      </c>
      <c r="F611" s="86" t="s">
        <v>14</v>
      </c>
      <c r="G611" s="119" t="s">
        <v>5155</v>
      </c>
      <c r="H611" s="118" t="s">
        <v>1657</v>
      </c>
      <c r="I611" s="86" t="s">
        <v>14</v>
      </c>
      <c r="J611" s="119" t="s">
        <v>5156</v>
      </c>
      <c r="K611" s="123" t="s">
        <v>5157</v>
      </c>
      <c r="L611" s="121" t="n">
        <v>28</v>
      </c>
      <c r="M611" s="90" t="s">
        <v>2602</v>
      </c>
    </row>
    <row r="612" s="74" customFormat="true" ht="24" hidden="false" customHeight="true" outlineLevel="0" collapsed="false">
      <c r="A612" s="108" t="s">
        <v>1760</v>
      </c>
      <c r="B612" s="109" t="n">
        <v>42</v>
      </c>
      <c r="C612" s="108" t="s">
        <v>5158</v>
      </c>
      <c r="D612" s="108" t="s">
        <v>5159</v>
      </c>
      <c r="E612" s="110" t="s">
        <v>1908</v>
      </c>
      <c r="F612" s="86" t="s">
        <v>14</v>
      </c>
      <c r="G612" s="111" t="s">
        <v>5160</v>
      </c>
      <c r="H612" s="110" t="s">
        <v>1908</v>
      </c>
      <c r="I612" s="86" t="s">
        <v>14</v>
      </c>
      <c r="J612" s="111" t="s">
        <v>5161</v>
      </c>
      <c r="K612" s="112" t="s">
        <v>5162</v>
      </c>
      <c r="L612" s="113" t="n">
        <v>31</v>
      </c>
      <c r="M612" s="90" t="s">
        <v>2573</v>
      </c>
    </row>
    <row r="613" s="74" customFormat="true" ht="24" hidden="false" customHeight="true" outlineLevel="0" collapsed="false">
      <c r="A613" s="108" t="s">
        <v>1760</v>
      </c>
      <c r="B613" s="109" t="n">
        <v>43</v>
      </c>
      <c r="C613" s="108" t="s">
        <v>5163</v>
      </c>
      <c r="D613" s="108" t="s">
        <v>5164</v>
      </c>
      <c r="E613" s="110" t="s">
        <v>99</v>
      </c>
      <c r="F613" s="86" t="s">
        <v>14</v>
      </c>
      <c r="G613" s="111" t="s">
        <v>5165</v>
      </c>
      <c r="H613" s="110" t="s">
        <v>99</v>
      </c>
      <c r="I613" s="86" t="s">
        <v>14</v>
      </c>
      <c r="J613" s="111" t="s">
        <v>5166</v>
      </c>
      <c r="K613" s="112" t="s">
        <v>5167</v>
      </c>
      <c r="L613" s="113" t="n">
        <v>72</v>
      </c>
      <c r="M613" s="90" t="s">
        <v>2573</v>
      </c>
    </row>
    <row r="614" s="74" customFormat="true" ht="24" hidden="false" customHeight="true" outlineLevel="0" collapsed="false">
      <c r="A614" s="108" t="s">
        <v>1760</v>
      </c>
      <c r="B614" s="109" t="n">
        <v>44</v>
      </c>
      <c r="C614" s="108" t="s">
        <v>5168</v>
      </c>
      <c r="D614" s="108" t="s">
        <v>5169</v>
      </c>
      <c r="E614" s="110" t="s">
        <v>5170</v>
      </c>
      <c r="F614" s="86" t="s">
        <v>14</v>
      </c>
      <c r="G614" s="111" t="s">
        <v>5171</v>
      </c>
      <c r="H614" s="110" t="s">
        <v>5170</v>
      </c>
      <c r="I614" s="86" t="s">
        <v>14</v>
      </c>
      <c r="J614" s="111" t="s">
        <v>5172</v>
      </c>
      <c r="K614" s="112" t="s">
        <v>5173</v>
      </c>
      <c r="L614" s="113" t="n">
        <v>38</v>
      </c>
      <c r="M614" s="90" t="s">
        <v>2573</v>
      </c>
    </row>
    <row r="615" s="74" customFormat="true" ht="24" hidden="false" customHeight="true" outlineLevel="0" collapsed="false">
      <c r="A615" s="108" t="s">
        <v>1760</v>
      </c>
      <c r="B615" s="109" t="n">
        <v>45</v>
      </c>
      <c r="C615" s="114" t="s">
        <v>5174</v>
      </c>
      <c r="D615" s="108" t="s">
        <v>5175</v>
      </c>
      <c r="E615" s="110" t="s">
        <v>5176</v>
      </c>
      <c r="F615" s="86" t="s">
        <v>14</v>
      </c>
      <c r="G615" s="111" t="s">
        <v>5177</v>
      </c>
      <c r="H615" s="110" t="s">
        <v>5176</v>
      </c>
      <c r="I615" s="86" t="s">
        <v>14</v>
      </c>
      <c r="J615" s="111" t="s">
        <v>5178</v>
      </c>
      <c r="K615" s="112" t="s">
        <v>5179</v>
      </c>
      <c r="L615" s="113" t="n">
        <v>58</v>
      </c>
      <c r="M615" s="90" t="s">
        <v>2573</v>
      </c>
    </row>
    <row r="616" s="74" customFormat="true" ht="24" hidden="false" customHeight="true" outlineLevel="0" collapsed="false">
      <c r="A616" s="108" t="s">
        <v>1760</v>
      </c>
      <c r="B616" s="109" t="n">
        <v>46</v>
      </c>
      <c r="C616" s="108" t="s">
        <v>5180</v>
      </c>
      <c r="D616" s="108" t="s">
        <v>5181</v>
      </c>
      <c r="E616" s="110" t="s">
        <v>3694</v>
      </c>
      <c r="F616" s="86" t="s">
        <v>14</v>
      </c>
      <c r="G616" s="111" t="s">
        <v>5182</v>
      </c>
      <c r="H616" s="110" t="s">
        <v>3694</v>
      </c>
      <c r="I616" s="86" t="s">
        <v>14</v>
      </c>
      <c r="J616" s="111" t="s">
        <v>5183</v>
      </c>
      <c r="K616" s="112" t="s">
        <v>1925</v>
      </c>
      <c r="L616" s="113" t="n">
        <v>42</v>
      </c>
      <c r="M616" s="90" t="s">
        <v>2573</v>
      </c>
    </row>
    <row r="617" s="74" customFormat="true" ht="24" hidden="false" customHeight="true" outlineLevel="0" collapsed="false">
      <c r="A617" s="108" t="s">
        <v>1760</v>
      </c>
      <c r="B617" s="109" t="n">
        <v>47</v>
      </c>
      <c r="C617" s="114" t="s">
        <v>5184</v>
      </c>
      <c r="D617" s="108" t="s">
        <v>5185</v>
      </c>
      <c r="E617" s="110" t="s">
        <v>846</v>
      </c>
      <c r="F617" s="86" t="s">
        <v>14</v>
      </c>
      <c r="G617" s="111" t="s">
        <v>5186</v>
      </c>
      <c r="H617" s="110" t="s">
        <v>846</v>
      </c>
      <c r="I617" s="86" t="s">
        <v>14</v>
      </c>
      <c r="J617" s="111" t="s">
        <v>5187</v>
      </c>
      <c r="K617" s="112" t="s">
        <v>1848</v>
      </c>
      <c r="L617" s="113" t="n">
        <v>65</v>
      </c>
      <c r="M617" s="90" t="s">
        <v>2573</v>
      </c>
    </row>
    <row r="618" s="74" customFormat="true" ht="24" hidden="false" customHeight="true" outlineLevel="0" collapsed="false">
      <c r="A618" s="108" t="s">
        <v>1760</v>
      </c>
      <c r="B618" s="109" t="n">
        <v>48</v>
      </c>
      <c r="C618" s="114" t="s">
        <v>5188</v>
      </c>
      <c r="D618" s="108" t="s">
        <v>5189</v>
      </c>
      <c r="E618" s="110" t="s">
        <v>433</v>
      </c>
      <c r="F618" s="86" t="s">
        <v>14</v>
      </c>
      <c r="G618" s="111" t="s">
        <v>3164</v>
      </c>
      <c r="H618" s="110" t="s">
        <v>433</v>
      </c>
      <c r="I618" s="86" t="s">
        <v>14</v>
      </c>
      <c r="J618" s="111" t="s">
        <v>5190</v>
      </c>
      <c r="K618" s="112" t="s">
        <v>5191</v>
      </c>
      <c r="L618" s="113" t="n">
        <v>50</v>
      </c>
      <c r="M618" s="90" t="s">
        <v>2573</v>
      </c>
    </row>
    <row r="619" s="74" customFormat="true" ht="24" hidden="false" customHeight="true" outlineLevel="0" collapsed="false">
      <c r="A619" s="108" t="s">
        <v>1760</v>
      </c>
      <c r="B619" s="109" t="n">
        <v>49</v>
      </c>
      <c r="C619" s="108" t="s">
        <v>5192</v>
      </c>
      <c r="D619" s="108" t="s">
        <v>5193</v>
      </c>
      <c r="E619" s="110" t="s">
        <v>822</v>
      </c>
      <c r="F619" s="86" t="s">
        <v>14</v>
      </c>
      <c r="G619" s="111" t="s">
        <v>732</v>
      </c>
      <c r="H619" s="110" t="s">
        <v>822</v>
      </c>
      <c r="I619" s="86" t="s">
        <v>14</v>
      </c>
      <c r="J619" s="111" t="s">
        <v>5194</v>
      </c>
      <c r="K619" s="112" t="s">
        <v>5195</v>
      </c>
      <c r="L619" s="113" t="n">
        <v>51</v>
      </c>
      <c r="M619" s="90" t="s">
        <v>2573</v>
      </c>
    </row>
    <row r="620" s="74" customFormat="true" ht="24" hidden="false" customHeight="true" outlineLevel="0" collapsed="false">
      <c r="A620" s="108" t="s">
        <v>1760</v>
      </c>
      <c r="B620" s="109" t="n">
        <v>50</v>
      </c>
      <c r="C620" s="114" t="s">
        <v>5196</v>
      </c>
      <c r="D620" s="108" t="s">
        <v>5197</v>
      </c>
      <c r="E620" s="110" t="s">
        <v>311</v>
      </c>
      <c r="F620" s="86" t="s">
        <v>14</v>
      </c>
      <c r="G620" s="111" t="s">
        <v>1909</v>
      </c>
      <c r="H620" s="110" t="s">
        <v>358</v>
      </c>
      <c r="I620" s="86" t="s">
        <v>14</v>
      </c>
      <c r="J620" s="111" t="s">
        <v>5198</v>
      </c>
      <c r="K620" s="112" t="s">
        <v>5199</v>
      </c>
      <c r="L620" s="113" t="n">
        <v>36</v>
      </c>
      <c r="M620" s="90" t="s">
        <v>2573</v>
      </c>
    </row>
    <row r="621" s="74" customFormat="true" ht="24" hidden="false" customHeight="true" outlineLevel="0" collapsed="false">
      <c r="A621" s="108" t="s">
        <v>1760</v>
      </c>
      <c r="B621" s="109" t="n">
        <v>51</v>
      </c>
      <c r="C621" s="114" t="s">
        <v>5200</v>
      </c>
      <c r="D621" s="108" t="s">
        <v>5201</v>
      </c>
      <c r="E621" s="110" t="s">
        <v>311</v>
      </c>
      <c r="F621" s="86" t="s">
        <v>14</v>
      </c>
      <c r="G621" s="111" t="s">
        <v>5202</v>
      </c>
      <c r="H621" s="110" t="s">
        <v>1437</v>
      </c>
      <c r="I621" s="86" t="s">
        <v>14</v>
      </c>
      <c r="J621" s="111" t="s">
        <v>5203</v>
      </c>
      <c r="K621" s="112" t="s">
        <v>5204</v>
      </c>
      <c r="L621" s="113" t="n">
        <v>31</v>
      </c>
      <c r="M621" s="90" t="s">
        <v>2573</v>
      </c>
    </row>
    <row r="622" s="74" customFormat="true" ht="24" hidden="false" customHeight="true" outlineLevel="0" collapsed="false">
      <c r="A622" s="108" t="s">
        <v>1760</v>
      </c>
      <c r="B622" s="109" t="n">
        <v>52</v>
      </c>
      <c r="C622" s="108" t="s">
        <v>5205</v>
      </c>
      <c r="D622" s="108" t="s">
        <v>5206</v>
      </c>
      <c r="E622" s="110" t="s">
        <v>1588</v>
      </c>
      <c r="F622" s="86" t="s">
        <v>14</v>
      </c>
      <c r="G622" s="111" t="s">
        <v>2515</v>
      </c>
      <c r="H622" s="110" t="s">
        <v>696</v>
      </c>
      <c r="I622" s="86" t="s">
        <v>14</v>
      </c>
      <c r="J622" s="111" t="s">
        <v>5207</v>
      </c>
      <c r="K622" s="112" t="s">
        <v>5208</v>
      </c>
      <c r="L622" s="113" t="n">
        <v>36</v>
      </c>
      <c r="M622" s="90" t="s">
        <v>2573</v>
      </c>
    </row>
    <row r="623" s="74" customFormat="true" ht="24" hidden="false" customHeight="true" outlineLevel="0" collapsed="false">
      <c r="A623" s="108" t="s">
        <v>1760</v>
      </c>
      <c r="B623" s="109" t="n">
        <v>53</v>
      </c>
      <c r="C623" s="114" t="s">
        <v>5209</v>
      </c>
      <c r="D623" s="108" t="s">
        <v>5210</v>
      </c>
      <c r="E623" s="110" t="s">
        <v>272</v>
      </c>
      <c r="F623" s="86" t="s">
        <v>14</v>
      </c>
      <c r="G623" s="111" t="s">
        <v>5211</v>
      </c>
      <c r="H623" s="110" t="s">
        <v>3324</v>
      </c>
      <c r="I623" s="86" t="s">
        <v>14</v>
      </c>
      <c r="J623" s="111" t="s">
        <v>4196</v>
      </c>
      <c r="K623" s="112" t="s">
        <v>5212</v>
      </c>
      <c r="L623" s="113" t="n">
        <v>32</v>
      </c>
      <c r="M623" s="90" t="s">
        <v>2573</v>
      </c>
    </row>
    <row r="624" s="74" customFormat="true" ht="24" hidden="false" customHeight="true" outlineLevel="0" collapsed="false">
      <c r="A624" s="115" t="s">
        <v>1760</v>
      </c>
      <c r="B624" s="109" t="n">
        <v>54</v>
      </c>
      <c r="C624" s="117" t="s">
        <v>5213</v>
      </c>
      <c r="D624" s="117" t="s">
        <v>5214</v>
      </c>
      <c r="E624" s="118" t="s">
        <v>1882</v>
      </c>
      <c r="F624" s="86" t="s">
        <v>14</v>
      </c>
      <c r="G624" s="119" t="s">
        <v>3284</v>
      </c>
      <c r="H624" s="118" t="s">
        <v>1882</v>
      </c>
      <c r="I624" s="86" t="s">
        <v>14</v>
      </c>
      <c r="J624" s="119" t="s">
        <v>5215</v>
      </c>
      <c r="K624" s="120" t="s">
        <v>5216</v>
      </c>
      <c r="L624" s="121" t="n">
        <v>24</v>
      </c>
      <c r="M624" s="90" t="s">
        <v>2602</v>
      </c>
    </row>
    <row r="625" s="74" customFormat="true" ht="24" hidden="false" customHeight="true" outlineLevel="0" collapsed="false">
      <c r="A625" s="115" t="s">
        <v>1760</v>
      </c>
      <c r="B625" s="109" t="n">
        <v>55</v>
      </c>
      <c r="C625" s="117" t="s">
        <v>5217</v>
      </c>
      <c r="D625" s="117" t="s">
        <v>5218</v>
      </c>
      <c r="E625" s="118" t="s">
        <v>1337</v>
      </c>
      <c r="F625" s="86" t="s">
        <v>14</v>
      </c>
      <c r="G625" s="119" t="s">
        <v>5219</v>
      </c>
      <c r="H625" s="118" t="s">
        <v>1337</v>
      </c>
      <c r="I625" s="86" t="s">
        <v>14</v>
      </c>
      <c r="J625" s="119" t="s">
        <v>100</v>
      </c>
      <c r="K625" s="120" t="s">
        <v>5220</v>
      </c>
      <c r="L625" s="121" t="n">
        <v>16</v>
      </c>
      <c r="M625" s="90" t="s">
        <v>2602</v>
      </c>
    </row>
    <row r="626" s="74" customFormat="true" ht="24" hidden="false" customHeight="true" outlineLevel="0" collapsed="false">
      <c r="A626" s="108" t="s">
        <v>1760</v>
      </c>
      <c r="B626" s="109" t="n">
        <v>56</v>
      </c>
      <c r="C626" s="108" t="s">
        <v>5221</v>
      </c>
      <c r="D626" s="108" t="s">
        <v>5222</v>
      </c>
      <c r="E626" s="110" t="s">
        <v>144</v>
      </c>
      <c r="F626" s="86" t="s">
        <v>14</v>
      </c>
      <c r="G626" s="111" t="s">
        <v>5223</v>
      </c>
      <c r="H626" s="110" t="s">
        <v>144</v>
      </c>
      <c r="I626" s="86" t="s">
        <v>14</v>
      </c>
      <c r="J626" s="111" t="s">
        <v>5224</v>
      </c>
      <c r="K626" s="122" t="s">
        <v>5225</v>
      </c>
      <c r="L626" s="113" t="n">
        <v>32</v>
      </c>
      <c r="M626" s="90" t="s">
        <v>2573</v>
      </c>
    </row>
    <row r="627" s="74" customFormat="true" ht="24" hidden="false" customHeight="true" outlineLevel="0" collapsed="false">
      <c r="A627" s="108" t="s">
        <v>1760</v>
      </c>
      <c r="B627" s="109" t="n">
        <v>57</v>
      </c>
      <c r="C627" s="114" t="s">
        <v>5226</v>
      </c>
      <c r="D627" s="108" t="s">
        <v>5227</v>
      </c>
      <c r="E627" s="110" t="s">
        <v>1321</v>
      </c>
      <c r="F627" s="86" t="s">
        <v>14</v>
      </c>
      <c r="G627" s="111" t="s">
        <v>5228</v>
      </c>
      <c r="H627" s="110" t="s">
        <v>1321</v>
      </c>
      <c r="I627" s="86" t="s">
        <v>14</v>
      </c>
      <c r="J627" s="111" t="s">
        <v>5229</v>
      </c>
      <c r="K627" s="112" t="s">
        <v>5026</v>
      </c>
      <c r="L627" s="113" t="n">
        <v>40</v>
      </c>
      <c r="M627" s="90" t="s">
        <v>2573</v>
      </c>
    </row>
    <row r="628" s="74" customFormat="true" ht="24" hidden="false" customHeight="true" outlineLevel="0" collapsed="false">
      <c r="A628" s="108" t="s">
        <v>1760</v>
      </c>
      <c r="B628" s="109" t="n">
        <v>58</v>
      </c>
      <c r="C628" s="108" t="s">
        <v>5230</v>
      </c>
      <c r="D628" s="108" t="s">
        <v>5231</v>
      </c>
      <c r="E628" s="110" t="s">
        <v>1950</v>
      </c>
      <c r="F628" s="86" t="s">
        <v>14</v>
      </c>
      <c r="G628" s="111" t="s">
        <v>5232</v>
      </c>
      <c r="H628" s="110" t="s">
        <v>1950</v>
      </c>
      <c r="I628" s="86" t="s">
        <v>14</v>
      </c>
      <c r="J628" s="111" t="s">
        <v>5233</v>
      </c>
      <c r="K628" s="112" t="s">
        <v>5234</v>
      </c>
      <c r="L628" s="113" t="n">
        <v>43</v>
      </c>
      <c r="M628" s="90" t="s">
        <v>2573</v>
      </c>
    </row>
    <row r="629" s="74" customFormat="true" ht="24" hidden="false" customHeight="true" outlineLevel="0" collapsed="false">
      <c r="A629" s="108" t="s">
        <v>1760</v>
      </c>
      <c r="B629" s="109" t="n">
        <v>59</v>
      </c>
      <c r="C629" s="114" t="s">
        <v>5235</v>
      </c>
      <c r="D629" s="108" t="s">
        <v>5236</v>
      </c>
      <c r="E629" s="110" t="s">
        <v>311</v>
      </c>
      <c r="F629" s="86" t="s">
        <v>14</v>
      </c>
      <c r="G629" s="111" t="s">
        <v>3555</v>
      </c>
      <c r="H629" s="110" t="s">
        <v>311</v>
      </c>
      <c r="I629" s="86" t="s">
        <v>14</v>
      </c>
      <c r="J629" s="111" t="s">
        <v>5237</v>
      </c>
      <c r="K629" s="112" t="s">
        <v>5238</v>
      </c>
      <c r="L629" s="113" t="n">
        <v>69</v>
      </c>
      <c r="M629" s="90" t="s">
        <v>2573</v>
      </c>
    </row>
    <row r="630" s="74" customFormat="true" ht="24" hidden="false" customHeight="true" outlineLevel="0" collapsed="false">
      <c r="A630" s="108" t="s">
        <v>1760</v>
      </c>
      <c r="B630" s="109" t="n">
        <v>60</v>
      </c>
      <c r="C630" s="114" t="s">
        <v>5239</v>
      </c>
      <c r="D630" s="108" t="s">
        <v>5240</v>
      </c>
      <c r="E630" s="110" t="s">
        <v>1108</v>
      </c>
      <c r="F630" s="86" t="s">
        <v>14</v>
      </c>
      <c r="G630" s="111" t="s">
        <v>881</v>
      </c>
      <c r="H630" s="110" t="s">
        <v>1108</v>
      </c>
      <c r="I630" s="86" t="s">
        <v>14</v>
      </c>
      <c r="J630" s="111" t="s">
        <v>3593</v>
      </c>
      <c r="K630" s="112" t="s">
        <v>5141</v>
      </c>
      <c r="L630" s="113" t="n">
        <v>45</v>
      </c>
      <c r="M630" s="90" t="s">
        <v>2573</v>
      </c>
    </row>
    <row r="631" s="74" customFormat="true" ht="24" hidden="false" customHeight="true" outlineLevel="0" collapsed="false">
      <c r="A631" s="115" t="s">
        <v>1760</v>
      </c>
      <c r="B631" s="109" t="n">
        <v>61</v>
      </c>
      <c r="C631" s="116" t="s">
        <v>5241</v>
      </c>
      <c r="D631" s="117" t="s">
        <v>5242</v>
      </c>
      <c r="E631" s="118" t="s">
        <v>266</v>
      </c>
      <c r="F631" s="86" t="s">
        <v>14</v>
      </c>
      <c r="G631" s="119" t="s">
        <v>5243</v>
      </c>
      <c r="H631" s="118" t="s">
        <v>266</v>
      </c>
      <c r="I631" s="86" t="s">
        <v>14</v>
      </c>
      <c r="J631" s="119" t="s">
        <v>5244</v>
      </c>
      <c r="K631" s="120" t="s">
        <v>5245</v>
      </c>
      <c r="L631" s="121" t="n">
        <v>29</v>
      </c>
      <c r="M631" s="90" t="s">
        <v>2602</v>
      </c>
      <c r="N631" s="107"/>
    </row>
    <row r="632" s="74" customFormat="true" ht="24" hidden="false" customHeight="true" outlineLevel="0" collapsed="false">
      <c r="A632" s="108" t="s">
        <v>1760</v>
      </c>
      <c r="B632" s="109" t="n">
        <v>62</v>
      </c>
      <c r="C632" s="114" t="s">
        <v>5246</v>
      </c>
      <c r="D632" s="108" t="s">
        <v>5247</v>
      </c>
      <c r="E632" s="110" t="s">
        <v>3841</v>
      </c>
      <c r="F632" s="86" t="s">
        <v>14</v>
      </c>
      <c r="G632" s="111" t="s">
        <v>5248</v>
      </c>
      <c r="H632" s="110" t="s">
        <v>3841</v>
      </c>
      <c r="I632" s="86" t="s">
        <v>14</v>
      </c>
      <c r="J632" s="111" t="s">
        <v>3740</v>
      </c>
      <c r="K632" s="112" t="s">
        <v>5249</v>
      </c>
      <c r="L632" s="113" t="n">
        <v>32</v>
      </c>
      <c r="M632" s="90" t="s">
        <v>2573</v>
      </c>
    </row>
    <row r="633" s="74" customFormat="true" ht="24" hidden="false" customHeight="true" outlineLevel="0" collapsed="false">
      <c r="A633" s="108" t="s">
        <v>1760</v>
      </c>
      <c r="B633" s="109" t="n">
        <v>63</v>
      </c>
      <c r="C633" s="114" t="s">
        <v>5250</v>
      </c>
      <c r="D633" s="108" t="s">
        <v>5251</v>
      </c>
      <c r="E633" s="110" t="s">
        <v>433</v>
      </c>
      <c r="F633" s="86" t="s">
        <v>14</v>
      </c>
      <c r="G633" s="111" t="s">
        <v>5252</v>
      </c>
      <c r="H633" s="110" t="s">
        <v>433</v>
      </c>
      <c r="I633" s="86" t="s">
        <v>14</v>
      </c>
      <c r="J633" s="111" t="s">
        <v>5253</v>
      </c>
      <c r="K633" s="112" t="s">
        <v>2000</v>
      </c>
      <c r="L633" s="113" t="n">
        <v>54</v>
      </c>
      <c r="M633" s="90" t="s">
        <v>2573</v>
      </c>
    </row>
    <row r="634" s="74" customFormat="true" ht="24" hidden="false" customHeight="true" outlineLevel="0" collapsed="false">
      <c r="A634" s="108" t="s">
        <v>1760</v>
      </c>
      <c r="B634" s="109" t="n">
        <v>64</v>
      </c>
      <c r="C634" s="108" t="s">
        <v>5254</v>
      </c>
      <c r="D634" s="108" t="s">
        <v>5255</v>
      </c>
      <c r="E634" s="110" t="s">
        <v>5256</v>
      </c>
      <c r="F634" s="86" t="s">
        <v>14</v>
      </c>
      <c r="G634" s="111" t="s">
        <v>5257</v>
      </c>
      <c r="H634" s="110" t="s">
        <v>5256</v>
      </c>
      <c r="I634" s="86" t="s">
        <v>14</v>
      </c>
      <c r="J634" s="111" t="s">
        <v>3077</v>
      </c>
      <c r="K634" s="122" t="s">
        <v>5258</v>
      </c>
      <c r="L634" s="113" t="n">
        <v>60</v>
      </c>
      <c r="M634" s="90" t="s">
        <v>2573</v>
      </c>
    </row>
    <row r="635" s="74" customFormat="true" ht="24" hidden="false" customHeight="true" outlineLevel="0" collapsed="false">
      <c r="A635" s="108" t="s">
        <v>1760</v>
      </c>
      <c r="B635" s="109" t="n">
        <v>65</v>
      </c>
      <c r="C635" s="114" t="s">
        <v>5259</v>
      </c>
      <c r="D635" s="108" t="s">
        <v>5260</v>
      </c>
      <c r="E635" s="110" t="s">
        <v>2679</v>
      </c>
      <c r="F635" s="86" t="s">
        <v>14</v>
      </c>
      <c r="G635" s="111" t="s">
        <v>5261</v>
      </c>
      <c r="H635" s="110" t="s">
        <v>3630</v>
      </c>
      <c r="I635" s="86" t="s">
        <v>14</v>
      </c>
      <c r="J635" s="111" t="s">
        <v>2331</v>
      </c>
      <c r="K635" s="112" t="s">
        <v>5262</v>
      </c>
      <c r="L635" s="113" t="n">
        <v>30</v>
      </c>
      <c r="M635" s="90" t="s">
        <v>2573</v>
      </c>
    </row>
    <row r="636" s="74" customFormat="true" ht="24" hidden="false" customHeight="true" outlineLevel="0" collapsed="false">
      <c r="A636" s="108" t="s">
        <v>1760</v>
      </c>
      <c r="B636" s="109" t="n">
        <v>66</v>
      </c>
      <c r="C636" s="108" t="s">
        <v>5263</v>
      </c>
      <c r="D636" s="108" t="s">
        <v>5264</v>
      </c>
      <c r="E636" s="110" t="s">
        <v>833</v>
      </c>
      <c r="F636" s="86" t="s">
        <v>14</v>
      </c>
      <c r="G636" s="111" t="s">
        <v>5265</v>
      </c>
      <c r="H636" s="110" t="s">
        <v>833</v>
      </c>
      <c r="I636" s="86" t="s">
        <v>14</v>
      </c>
      <c r="J636" s="111" t="s">
        <v>3351</v>
      </c>
      <c r="K636" s="112" t="s">
        <v>5266</v>
      </c>
      <c r="L636" s="113" t="n">
        <v>33</v>
      </c>
      <c r="M636" s="90" t="s">
        <v>2573</v>
      </c>
    </row>
    <row r="637" s="74" customFormat="true" ht="24" hidden="false" customHeight="true" outlineLevel="0" collapsed="false">
      <c r="A637" s="108" t="s">
        <v>1760</v>
      </c>
      <c r="B637" s="109" t="n">
        <v>67</v>
      </c>
      <c r="C637" s="114" t="s">
        <v>5267</v>
      </c>
      <c r="D637" s="108" t="s">
        <v>5268</v>
      </c>
      <c r="E637" s="110" t="s">
        <v>1391</v>
      </c>
      <c r="F637" s="86" t="s">
        <v>14</v>
      </c>
      <c r="G637" s="111" t="s">
        <v>5269</v>
      </c>
      <c r="H637" s="110" t="s">
        <v>290</v>
      </c>
      <c r="I637" s="86" t="s">
        <v>14</v>
      </c>
      <c r="J637" s="111" t="s">
        <v>5270</v>
      </c>
      <c r="K637" s="112" t="s">
        <v>1904</v>
      </c>
      <c r="L637" s="113" t="n">
        <v>30</v>
      </c>
      <c r="M637" s="90" t="s">
        <v>2573</v>
      </c>
    </row>
    <row r="638" s="74" customFormat="true" ht="24" hidden="false" customHeight="true" outlineLevel="0" collapsed="false">
      <c r="A638" s="108" t="s">
        <v>1760</v>
      </c>
      <c r="B638" s="109" t="n">
        <v>68</v>
      </c>
      <c r="C638" s="114" t="s">
        <v>5271</v>
      </c>
      <c r="D638" s="108" t="s">
        <v>5272</v>
      </c>
      <c r="E638" s="110" t="s">
        <v>1684</v>
      </c>
      <c r="F638" s="86" t="s">
        <v>14</v>
      </c>
      <c r="G638" s="111" t="s">
        <v>2398</v>
      </c>
      <c r="H638" s="110" t="s">
        <v>1684</v>
      </c>
      <c r="I638" s="86" t="s">
        <v>14</v>
      </c>
      <c r="J638" s="111" t="s">
        <v>5273</v>
      </c>
      <c r="K638" s="112" t="s">
        <v>5274</v>
      </c>
      <c r="L638" s="113" t="n">
        <v>84</v>
      </c>
      <c r="M638" s="90" t="s">
        <v>2573</v>
      </c>
    </row>
    <row r="639" s="74" customFormat="true" ht="24" hidden="false" customHeight="true" outlineLevel="0" collapsed="false">
      <c r="A639" s="108" t="s">
        <v>1760</v>
      </c>
      <c r="B639" s="109" t="n">
        <v>69</v>
      </c>
      <c r="C639" s="108" t="s">
        <v>5275</v>
      </c>
      <c r="D639" s="108" t="s">
        <v>5276</v>
      </c>
      <c r="E639" s="110" t="s">
        <v>1870</v>
      </c>
      <c r="F639" s="86" t="s">
        <v>14</v>
      </c>
      <c r="G639" s="111" t="s">
        <v>5277</v>
      </c>
      <c r="H639" s="110" t="s">
        <v>1870</v>
      </c>
      <c r="I639" s="86" t="s">
        <v>14</v>
      </c>
      <c r="J639" s="111" t="s">
        <v>5278</v>
      </c>
      <c r="K639" s="112" t="s">
        <v>2000</v>
      </c>
      <c r="L639" s="113" t="n">
        <v>34</v>
      </c>
      <c r="M639" s="90" t="s">
        <v>2573</v>
      </c>
    </row>
    <row r="640" s="74" customFormat="true" ht="24" hidden="false" customHeight="true" outlineLevel="0" collapsed="false">
      <c r="A640" s="108" t="s">
        <v>1760</v>
      </c>
      <c r="B640" s="109" t="n">
        <v>70</v>
      </c>
      <c r="C640" s="108" t="s">
        <v>5279</v>
      </c>
      <c r="D640" s="108" t="s">
        <v>5280</v>
      </c>
      <c r="E640" s="110" t="s">
        <v>5281</v>
      </c>
      <c r="F640" s="86" t="s">
        <v>14</v>
      </c>
      <c r="G640" s="111" t="s">
        <v>5282</v>
      </c>
      <c r="H640" s="110" t="s">
        <v>1652</v>
      </c>
      <c r="I640" s="86" t="s">
        <v>14</v>
      </c>
      <c r="J640" s="111" t="s">
        <v>3514</v>
      </c>
      <c r="K640" s="112" t="s">
        <v>5283</v>
      </c>
      <c r="L640" s="113" t="n">
        <v>31</v>
      </c>
      <c r="M640" s="90" t="s">
        <v>2573</v>
      </c>
    </row>
    <row r="641" s="74" customFormat="true" ht="24" hidden="false" customHeight="true" outlineLevel="0" collapsed="false">
      <c r="A641" s="108" t="s">
        <v>1760</v>
      </c>
      <c r="B641" s="109" t="n">
        <v>71</v>
      </c>
      <c r="C641" s="108" t="s">
        <v>5284</v>
      </c>
      <c r="D641" s="108" t="s">
        <v>5285</v>
      </c>
      <c r="E641" s="110" t="s">
        <v>144</v>
      </c>
      <c r="F641" s="86" t="s">
        <v>14</v>
      </c>
      <c r="G641" s="111" t="s">
        <v>5286</v>
      </c>
      <c r="H641" s="110" t="s">
        <v>144</v>
      </c>
      <c r="I641" s="86" t="s">
        <v>14</v>
      </c>
      <c r="J641" s="111" t="s">
        <v>5287</v>
      </c>
      <c r="K641" s="112" t="s">
        <v>5288</v>
      </c>
      <c r="L641" s="113" t="n">
        <v>50</v>
      </c>
      <c r="M641" s="90" t="s">
        <v>2573</v>
      </c>
    </row>
    <row r="642" s="74" customFormat="true" ht="24" hidden="false" customHeight="true" outlineLevel="0" collapsed="false">
      <c r="A642" s="115" t="s">
        <v>1760</v>
      </c>
      <c r="B642" s="109" t="n">
        <v>72</v>
      </c>
      <c r="C642" s="117" t="s">
        <v>5289</v>
      </c>
      <c r="D642" s="117" t="s">
        <v>5290</v>
      </c>
      <c r="E642" s="118" t="s">
        <v>154</v>
      </c>
      <c r="F642" s="86" t="s">
        <v>14</v>
      </c>
      <c r="G642" s="119" t="s">
        <v>5291</v>
      </c>
      <c r="H642" s="118" t="s">
        <v>154</v>
      </c>
      <c r="I642" s="86" t="s">
        <v>14</v>
      </c>
      <c r="J642" s="119" t="s">
        <v>5292</v>
      </c>
      <c r="K642" s="120" t="s">
        <v>5293</v>
      </c>
      <c r="L642" s="121" t="n">
        <v>16</v>
      </c>
      <c r="M642" s="90" t="s">
        <v>2602</v>
      </c>
      <c r="N642" s="107"/>
    </row>
    <row r="643" s="74" customFormat="true" ht="24" hidden="false" customHeight="true" outlineLevel="0" collapsed="false">
      <c r="A643" s="108" t="s">
        <v>1760</v>
      </c>
      <c r="B643" s="109" t="n">
        <v>73</v>
      </c>
      <c r="C643" s="108" t="s">
        <v>5294</v>
      </c>
      <c r="D643" s="108" t="s">
        <v>5295</v>
      </c>
      <c r="E643" s="110" t="s">
        <v>795</v>
      </c>
      <c r="F643" s="86" t="s">
        <v>14</v>
      </c>
      <c r="G643" s="111" t="s">
        <v>5296</v>
      </c>
      <c r="H643" s="110" t="s">
        <v>3920</v>
      </c>
      <c r="I643" s="86" t="s">
        <v>14</v>
      </c>
      <c r="J643" s="111" t="s">
        <v>3227</v>
      </c>
      <c r="K643" s="122" t="s">
        <v>5297</v>
      </c>
      <c r="L643" s="113" t="n">
        <v>36</v>
      </c>
      <c r="M643" s="90" t="s">
        <v>2573</v>
      </c>
    </row>
    <row r="644" s="74" customFormat="true" ht="24" hidden="false" customHeight="true" outlineLevel="0" collapsed="false">
      <c r="A644" s="108" t="s">
        <v>1760</v>
      </c>
      <c r="B644" s="109" t="n">
        <v>74</v>
      </c>
      <c r="C644" s="108" t="s">
        <v>5298</v>
      </c>
      <c r="D644" s="108" t="s">
        <v>5299</v>
      </c>
      <c r="E644" s="110" t="s">
        <v>5256</v>
      </c>
      <c r="F644" s="86" t="s">
        <v>14</v>
      </c>
      <c r="G644" s="111" t="s">
        <v>5300</v>
      </c>
      <c r="H644" s="110" t="s">
        <v>591</v>
      </c>
      <c r="I644" s="86" t="s">
        <v>14</v>
      </c>
      <c r="J644" s="111" t="s">
        <v>5301</v>
      </c>
      <c r="K644" s="112" t="s">
        <v>5302</v>
      </c>
      <c r="L644" s="113" t="n">
        <v>138</v>
      </c>
      <c r="M644" s="90" t="s">
        <v>2573</v>
      </c>
    </row>
    <row r="645" s="74" customFormat="true" ht="24" hidden="false" customHeight="true" outlineLevel="0" collapsed="false">
      <c r="A645" s="108" t="s">
        <v>1760</v>
      </c>
      <c r="B645" s="109" t="n">
        <v>75</v>
      </c>
      <c r="C645" s="108" t="s">
        <v>5303</v>
      </c>
      <c r="D645" s="108" t="s">
        <v>5304</v>
      </c>
      <c r="E645" s="110" t="s">
        <v>2722</v>
      </c>
      <c r="F645" s="86" t="s">
        <v>14</v>
      </c>
      <c r="G645" s="111" t="s">
        <v>5305</v>
      </c>
      <c r="H645" s="110" t="s">
        <v>3477</v>
      </c>
      <c r="I645" s="86" t="s">
        <v>14</v>
      </c>
      <c r="J645" s="111" t="s">
        <v>5306</v>
      </c>
      <c r="K645" s="112" t="s">
        <v>5307</v>
      </c>
      <c r="L645" s="113" t="n">
        <v>151</v>
      </c>
      <c r="M645" s="90" t="s">
        <v>2573</v>
      </c>
    </row>
    <row r="646" s="74" customFormat="true" ht="24" hidden="false" customHeight="true" outlineLevel="0" collapsed="false">
      <c r="A646" s="115" t="s">
        <v>1760</v>
      </c>
      <c r="B646" s="109" t="n">
        <v>76</v>
      </c>
      <c r="C646" s="117" t="s">
        <v>5308</v>
      </c>
      <c r="D646" s="117" t="s">
        <v>5309</v>
      </c>
      <c r="E646" s="118" t="s">
        <v>2546</v>
      </c>
      <c r="F646" s="86" t="s">
        <v>14</v>
      </c>
      <c r="G646" s="119" t="s">
        <v>5310</v>
      </c>
      <c r="H646" s="118" t="s">
        <v>272</v>
      </c>
      <c r="I646" s="86" t="s">
        <v>14</v>
      </c>
      <c r="J646" s="119" t="s">
        <v>5311</v>
      </c>
      <c r="K646" s="120" t="s">
        <v>5312</v>
      </c>
      <c r="L646" s="121" t="n">
        <v>91</v>
      </c>
      <c r="M646" s="131" t="s">
        <v>3802</v>
      </c>
    </row>
    <row r="647" s="74" customFormat="true" ht="24" hidden="false" customHeight="true" outlineLevel="0" collapsed="false">
      <c r="A647" s="115" t="s">
        <v>1760</v>
      </c>
      <c r="B647" s="109" t="n">
        <v>77</v>
      </c>
      <c r="C647" s="117" t="s">
        <v>5313</v>
      </c>
      <c r="D647" s="117" t="s">
        <v>5314</v>
      </c>
      <c r="E647" s="118" t="s">
        <v>514</v>
      </c>
      <c r="F647" s="86" t="s">
        <v>14</v>
      </c>
      <c r="G647" s="119" t="s">
        <v>2919</v>
      </c>
      <c r="H647" s="118" t="s">
        <v>833</v>
      </c>
      <c r="I647" s="86" t="s">
        <v>14</v>
      </c>
      <c r="J647" s="119" t="s">
        <v>5113</v>
      </c>
      <c r="K647" s="129"/>
      <c r="L647" s="121" t="n">
        <v>26</v>
      </c>
      <c r="M647" s="90" t="s">
        <v>2602</v>
      </c>
    </row>
    <row r="648" s="74" customFormat="true" ht="24" hidden="false" customHeight="true" outlineLevel="0" collapsed="false">
      <c r="A648" s="115" t="s">
        <v>1760</v>
      </c>
      <c r="B648" s="109" t="n">
        <v>78</v>
      </c>
      <c r="C648" s="117" t="s">
        <v>5315</v>
      </c>
      <c r="D648" s="117" t="s">
        <v>5316</v>
      </c>
      <c r="E648" s="118" t="s">
        <v>1830</v>
      </c>
      <c r="F648" s="86" t="s">
        <v>14</v>
      </c>
      <c r="G648" s="119" t="s">
        <v>5317</v>
      </c>
      <c r="H648" s="118" t="s">
        <v>2909</v>
      </c>
      <c r="I648" s="86" t="s">
        <v>14</v>
      </c>
      <c r="J648" s="119" t="s">
        <v>5318</v>
      </c>
      <c r="K648" s="120" t="s">
        <v>5319</v>
      </c>
      <c r="L648" s="121" t="n">
        <v>29</v>
      </c>
      <c r="M648" s="90" t="s">
        <v>2602</v>
      </c>
      <c r="N648" s="107"/>
    </row>
    <row r="649" s="74" customFormat="true" ht="24" hidden="false" customHeight="true" outlineLevel="0" collapsed="false">
      <c r="A649" s="115" t="s">
        <v>1760</v>
      </c>
      <c r="B649" s="109" t="n">
        <v>79</v>
      </c>
      <c r="C649" s="117" t="s">
        <v>5320</v>
      </c>
      <c r="D649" s="117" t="s">
        <v>5321</v>
      </c>
      <c r="E649" s="118" t="s">
        <v>2598</v>
      </c>
      <c r="F649" s="86" t="s">
        <v>14</v>
      </c>
      <c r="G649" s="119" t="s">
        <v>947</v>
      </c>
      <c r="H649" s="118" t="s">
        <v>2598</v>
      </c>
      <c r="I649" s="86" t="s">
        <v>14</v>
      </c>
      <c r="J649" s="119" t="s">
        <v>5322</v>
      </c>
      <c r="K649" s="120" t="s">
        <v>5323</v>
      </c>
      <c r="L649" s="121" t="n">
        <v>28</v>
      </c>
      <c r="M649" s="90" t="s">
        <v>2602</v>
      </c>
    </row>
    <row r="650" s="74" customFormat="true" ht="24" hidden="false" customHeight="true" outlineLevel="0" collapsed="false">
      <c r="A650" s="108" t="s">
        <v>1760</v>
      </c>
      <c r="B650" s="109" t="n">
        <v>80</v>
      </c>
      <c r="C650" s="108" t="s">
        <v>5324</v>
      </c>
      <c r="D650" s="108" t="s">
        <v>5325</v>
      </c>
      <c r="E650" s="110" t="s">
        <v>1437</v>
      </c>
      <c r="F650" s="86" t="s">
        <v>14</v>
      </c>
      <c r="G650" s="111" t="s">
        <v>5326</v>
      </c>
      <c r="H650" s="110" t="s">
        <v>1924</v>
      </c>
      <c r="I650" s="86" t="s">
        <v>14</v>
      </c>
      <c r="J650" s="111" t="s">
        <v>5327</v>
      </c>
      <c r="K650" s="122" t="s">
        <v>5328</v>
      </c>
      <c r="L650" s="113" t="n">
        <v>47</v>
      </c>
      <c r="M650" s="90" t="s">
        <v>2573</v>
      </c>
    </row>
    <row r="651" s="74" customFormat="true" ht="24" hidden="false" customHeight="true" outlineLevel="0" collapsed="false">
      <c r="A651" s="93" t="s">
        <v>2049</v>
      </c>
      <c r="B651" s="153" t="n">
        <v>1</v>
      </c>
      <c r="C651" s="93" t="s">
        <v>5329</v>
      </c>
      <c r="D651" s="93" t="s">
        <v>5330</v>
      </c>
      <c r="E651" s="95" t="n">
        <v>444</v>
      </c>
      <c r="F651" s="86" t="s">
        <v>14</v>
      </c>
      <c r="G651" s="149" t="n">
        <v>3814</v>
      </c>
      <c r="H651" s="95" t="n">
        <v>444</v>
      </c>
      <c r="I651" s="86" t="s">
        <v>14</v>
      </c>
      <c r="J651" s="149" t="n">
        <v>3816</v>
      </c>
      <c r="K651" s="97" t="s">
        <v>5331</v>
      </c>
      <c r="L651" s="91" t="n">
        <v>39</v>
      </c>
      <c r="M651" s="90" t="s">
        <v>2573</v>
      </c>
    </row>
    <row r="652" s="74" customFormat="true" ht="24" hidden="false" customHeight="true" outlineLevel="0" collapsed="false">
      <c r="A652" s="93" t="s">
        <v>2049</v>
      </c>
      <c r="B652" s="153" t="n">
        <v>2</v>
      </c>
      <c r="C652" s="93" t="s">
        <v>5332</v>
      </c>
      <c r="D652" s="93" t="s">
        <v>5333</v>
      </c>
      <c r="E652" s="95" t="n">
        <v>704</v>
      </c>
      <c r="F652" s="86" t="s">
        <v>14</v>
      </c>
      <c r="G652" s="149" t="n">
        <v>6644</v>
      </c>
      <c r="H652" s="95" t="n">
        <v>704</v>
      </c>
      <c r="I652" s="86" t="s">
        <v>14</v>
      </c>
      <c r="J652" s="149" t="n">
        <v>6676</v>
      </c>
      <c r="K652" s="97" t="s">
        <v>5334</v>
      </c>
      <c r="L652" s="91" t="n">
        <v>51</v>
      </c>
      <c r="M652" s="90" t="s">
        <v>2573</v>
      </c>
    </row>
    <row r="653" s="74" customFormat="true" ht="24" hidden="false" customHeight="true" outlineLevel="0" collapsed="false">
      <c r="A653" s="98" t="s">
        <v>2049</v>
      </c>
      <c r="B653" s="153" t="n">
        <v>3</v>
      </c>
      <c r="C653" s="145" t="s">
        <v>5335</v>
      </c>
      <c r="D653" s="145" t="s">
        <v>5336</v>
      </c>
      <c r="E653" s="85" t="n">
        <v>710</v>
      </c>
      <c r="F653" s="86" t="s">
        <v>14</v>
      </c>
      <c r="G653" s="103" t="n">
        <v>3853</v>
      </c>
      <c r="H653" s="85" t="n">
        <v>683</v>
      </c>
      <c r="I653" s="86" t="s">
        <v>14</v>
      </c>
      <c r="J653" s="103" t="n">
        <v>2472</v>
      </c>
      <c r="K653" s="148" t="s">
        <v>5337</v>
      </c>
      <c r="L653" s="89" t="n">
        <v>21</v>
      </c>
      <c r="M653" s="90" t="s">
        <v>2602</v>
      </c>
    </row>
    <row r="654" s="74" customFormat="true" ht="24" hidden="false" customHeight="true" outlineLevel="0" collapsed="false">
      <c r="A654" s="98" t="s">
        <v>2049</v>
      </c>
      <c r="B654" s="153" t="n">
        <v>4</v>
      </c>
      <c r="C654" s="145" t="s">
        <v>5338</v>
      </c>
      <c r="D654" s="145" t="s">
        <v>5339</v>
      </c>
      <c r="E654" s="85" t="n">
        <v>3016</v>
      </c>
      <c r="F654" s="86" t="s">
        <v>14</v>
      </c>
      <c r="G654" s="103" t="n">
        <v>2201</v>
      </c>
      <c r="H654" s="85" t="n">
        <v>3016</v>
      </c>
      <c r="I654" s="86" t="s">
        <v>14</v>
      </c>
      <c r="J654" s="103" t="n">
        <v>2100</v>
      </c>
      <c r="K654" s="129" t="s">
        <v>5340</v>
      </c>
      <c r="L654" s="89" t="n">
        <v>23</v>
      </c>
      <c r="M654" s="90" t="s">
        <v>2602</v>
      </c>
    </row>
    <row r="655" s="74" customFormat="true" ht="24" hidden="false" customHeight="true" outlineLevel="0" collapsed="false">
      <c r="A655" s="93" t="s">
        <v>2049</v>
      </c>
      <c r="B655" s="153" t="n">
        <v>5</v>
      </c>
      <c r="C655" s="93" t="s">
        <v>5341</v>
      </c>
      <c r="D655" s="93" t="s">
        <v>5342</v>
      </c>
      <c r="E655" s="95" t="n">
        <v>372</v>
      </c>
      <c r="F655" s="86" t="s">
        <v>14</v>
      </c>
      <c r="G655" s="149" t="n">
        <v>6688</v>
      </c>
      <c r="H655" s="95" t="n">
        <v>389</v>
      </c>
      <c r="I655" s="86" t="s">
        <v>14</v>
      </c>
      <c r="J655" s="149" t="n">
        <v>722</v>
      </c>
      <c r="K655" s="97" t="s">
        <v>5343</v>
      </c>
      <c r="L655" s="91" t="n">
        <v>38</v>
      </c>
      <c r="M655" s="90" t="s">
        <v>2573</v>
      </c>
    </row>
    <row r="656" s="74" customFormat="true" ht="24" hidden="false" customHeight="true" outlineLevel="0" collapsed="false">
      <c r="A656" s="93" t="s">
        <v>2049</v>
      </c>
      <c r="B656" s="153" t="n">
        <v>6</v>
      </c>
      <c r="C656" s="93" t="s">
        <v>5344</v>
      </c>
      <c r="D656" s="93" t="s">
        <v>5345</v>
      </c>
      <c r="E656" s="95" t="n">
        <v>288</v>
      </c>
      <c r="F656" s="86" t="s">
        <v>14</v>
      </c>
      <c r="G656" s="149" t="n">
        <v>2111</v>
      </c>
      <c r="H656" s="95" t="n">
        <v>286</v>
      </c>
      <c r="I656" s="86" t="s">
        <v>14</v>
      </c>
      <c r="J656" s="149" t="n">
        <v>1664</v>
      </c>
      <c r="K656" s="97" t="s">
        <v>5346</v>
      </c>
      <c r="L656" s="91" t="n">
        <v>68</v>
      </c>
      <c r="M656" s="90" t="s">
        <v>2573</v>
      </c>
    </row>
    <row r="657" s="74" customFormat="true" ht="24" hidden="false" customHeight="true" outlineLevel="0" collapsed="false">
      <c r="A657" s="98" t="s">
        <v>2049</v>
      </c>
      <c r="B657" s="153" t="n">
        <v>7</v>
      </c>
      <c r="C657" s="145" t="s">
        <v>5347</v>
      </c>
      <c r="D657" s="145" t="s">
        <v>5348</v>
      </c>
      <c r="E657" s="85" t="n">
        <v>754</v>
      </c>
      <c r="F657" s="86" t="s">
        <v>14</v>
      </c>
      <c r="G657" s="103" t="n">
        <v>6633</v>
      </c>
      <c r="H657" s="85" t="n">
        <v>755</v>
      </c>
      <c r="I657" s="86" t="s">
        <v>14</v>
      </c>
      <c r="J657" s="103" t="n">
        <v>9286</v>
      </c>
      <c r="K657" s="148" t="s">
        <v>5349</v>
      </c>
      <c r="L657" s="89" t="n">
        <v>24</v>
      </c>
      <c r="M657" s="90" t="s">
        <v>2602</v>
      </c>
    </row>
    <row r="658" s="74" customFormat="true" ht="24" hidden="false" customHeight="true" outlineLevel="0" collapsed="false">
      <c r="A658" s="98" t="s">
        <v>2049</v>
      </c>
      <c r="B658" s="153" t="n">
        <v>8</v>
      </c>
      <c r="C658" s="145" t="s">
        <v>5350</v>
      </c>
      <c r="D658" s="145" t="s">
        <v>5351</v>
      </c>
      <c r="E658" s="85" t="n">
        <v>589</v>
      </c>
      <c r="F658" s="86" t="s">
        <v>14</v>
      </c>
      <c r="G658" s="103" t="n">
        <v>1524</v>
      </c>
      <c r="H658" s="85" t="n">
        <v>589</v>
      </c>
      <c r="I658" s="86" t="s">
        <v>14</v>
      </c>
      <c r="J658" s="103" t="n">
        <v>1528</v>
      </c>
      <c r="K658" s="129" t="s">
        <v>5352</v>
      </c>
      <c r="L658" s="89" t="n">
        <v>17</v>
      </c>
      <c r="M658" s="90" t="s">
        <v>2602</v>
      </c>
    </row>
    <row r="659" s="74" customFormat="true" ht="24" hidden="false" customHeight="true" outlineLevel="0" collapsed="false">
      <c r="A659" s="93" t="s">
        <v>2049</v>
      </c>
      <c r="B659" s="153" t="n">
        <v>9</v>
      </c>
      <c r="C659" s="93" t="s">
        <v>5353</v>
      </c>
      <c r="D659" s="93" t="s">
        <v>5354</v>
      </c>
      <c r="E659" s="95" t="n">
        <v>474</v>
      </c>
      <c r="F659" s="86" t="s">
        <v>14</v>
      </c>
      <c r="G659" s="149" t="n">
        <v>7173</v>
      </c>
      <c r="H659" s="95" t="n">
        <v>474</v>
      </c>
      <c r="I659" s="86" t="s">
        <v>14</v>
      </c>
      <c r="J659" s="149" t="n">
        <v>7174</v>
      </c>
      <c r="K659" s="154" t="s">
        <v>5355</v>
      </c>
      <c r="L659" s="91" t="n">
        <v>40</v>
      </c>
      <c r="M659" s="90" t="s">
        <v>2573</v>
      </c>
    </row>
    <row r="660" s="74" customFormat="true" ht="24" hidden="false" customHeight="true" outlineLevel="0" collapsed="false">
      <c r="A660" s="98" t="s">
        <v>2049</v>
      </c>
      <c r="B660" s="153" t="n">
        <v>10</v>
      </c>
      <c r="C660" s="145" t="s">
        <v>5356</v>
      </c>
      <c r="D660" s="145" t="s">
        <v>5357</v>
      </c>
      <c r="E660" s="85" t="n">
        <v>740</v>
      </c>
      <c r="F660" s="86" t="s">
        <v>14</v>
      </c>
      <c r="G660" s="103" t="n">
        <v>9200</v>
      </c>
      <c r="H660" s="85" t="n">
        <v>740</v>
      </c>
      <c r="I660" s="86" t="s">
        <v>14</v>
      </c>
      <c r="J660" s="103" t="n">
        <v>9204</v>
      </c>
      <c r="K660" s="129" t="s">
        <v>5358</v>
      </c>
      <c r="L660" s="89" t="n">
        <v>21</v>
      </c>
      <c r="M660" s="90" t="s">
        <v>2602</v>
      </c>
    </row>
    <row r="661" s="74" customFormat="true" ht="24" hidden="false" customHeight="true" outlineLevel="0" collapsed="false">
      <c r="A661" s="93" t="s">
        <v>2049</v>
      </c>
      <c r="B661" s="153" t="n">
        <v>11</v>
      </c>
      <c r="C661" s="93" t="s">
        <v>5359</v>
      </c>
      <c r="D661" s="93" t="s">
        <v>5360</v>
      </c>
      <c r="E661" s="95" t="n">
        <v>345</v>
      </c>
      <c r="F661" s="86" t="s">
        <v>14</v>
      </c>
      <c r="G661" s="149" t="n">
        <v>153</v>
      </c>
      <c r="H661" s="95" t="n">
        <v>345</v>
      </c>
      <c r="I661" s="86" t="s">
        <v>14</v>
      </c>
      <c r="J661" s="149" t="n">
        <v>155</v>
      </c>
      <c r="K661" s="150" t="s">
        <v>5361</v>
      </c>
      <c r="L661" s="91" t="n">
        <v>32</v>
      </c>
      <c r="M661" s="90" t="s">
        <v>2573</v>
      </c>
    </row>
    <row r="662" s="74" customFormat="true" ht="24" hidden="false" customHeight="true" outlineLevel="0" collapsed="false">
      <c r="A662" s="93" t="s">
        <v>2049</v>
      </c>
      <c r="B662" s="153" t="n">
        <v>12</v>
      </c>
      <c r="C662" s="93" t="s">
        <v>5362</v>
      </c>
      <c r="D662" s="93" t="s">
        <v>5363</v>
      </c>
      <c r="E662" s="95" t="n">
        <v>818</v>
      </c>
      <c r="F662" s="86" t="s">
        <v>14</v>
      </c>
      <c r="G662" s="149" t="n">
        <v>6147</v>
      </c>
      <c r="H662" s="95" t="n">
        <v>818</v>
      </c>
      <c r="I662" s="86" t="s">
        <v>14</v>
      </c>
      <c r="J662" s="149" t="n">
        <v>6145</v>
      </c>
      <c r="K662" s="150" t="s">
        <v>5364</v>
      </c>
      <c r="L662" s="91" t="n">
        <v>32</v>
      </c>
      <c r="M662" s="90" t="s">
        <v>2573</v>
      </c>
    </row>
    <row r="663" s="74" customFormat="true" ht="24" hidden="false" customHeight="true" outlineLevel="0" collapsed="false">
      <c r="A663" s="93" t="s">
        <v>2049</v>
      </c>
      <c r="B663" s="153" t="n">
        <v>13</v>
      </c>
      <c r="C663" s="93" t="s">
        <v>5365</v>
      </c>
      <c r="D663" s="93" t="s">
        <v>5366</v>
      </c>
      <c r="E663" s="95" t="n">
        <v>2107</v>
      </c>
      <c r="F663" s="86" t="s">
        <v>14</v>
      </c>
      <c r="G663" s="149" t="n">
        <v>3388</v>
      </c>
      <c r="H663" s="95" t="n">
        <v>2107</v>
      </c>
      <c r="I663" s="86" t="s">
        <v>14</v>
      </c>
      <c r="J663" s="149" t="n">
        <v>3387</v>
      </c>
      <c r="K663" s="97" t="s">
        <v>5367</v>
      </c>
      <c r="L663" s="91" t="n">
        <v>36</v>
      </c>
      <c r="M663" s="90" t="s">
        <v>2573</v>
      </c>
    </row>
    <row r="664" s="74" customFormat="true" ht="24" hidden="false" customHeight="true" outlineLevel="0" collapsed="false">
      <c r="A664" s="93" t="s">
        <v>2049</v>
      </c>
      <c r="B664" s="153" t="n">
        <v>14</v>
      </c>
      <c r="C664" s="93" t="s">
        <v>5368</v>
      </c>
      <c r="D664" s="93" t="s">
        <v>5369</v>
      </c>
      <c r="E664" s="95" t="n">
        <v>2107</v>
      </c>
      <c r="F664" s="86" t="s">
        <v>14</v>
      </c>
      <c r="G664" s="149" t="n">
        <v>7000</v>
      </c>
      <c r="H664" s="95" t="n">
        <v>2107</v>
      </c>
      <c r="I664" s="86" t="s">
        <v>14</v>
      </c>
      <c r="J664" s="149" t="n">
        <v>3857</v>
      </c>
      <c r="K664" s="97" t="s">
        <v>5370</v>
      </c>
      <c r="L664" s="91" t="n">
        <v>89</v>
      </c>
      <c r="M664" s="90" t="s">
        <v>2573</v>
      </c>
    </row>
    <row r="665" s="74" customFormat="true" ht="24" hidden="false" customHeight="true" outlineLevel="0" collapsed="false">
      <c r="A665" s="93" t="s">
        <v>2049</v>
      </c>
      <c r="B665" s="153" t="n">
        <v>15</v>
      </c>
      <c r="C665" s="93" t="s">
        <v>5371</v>
      </c>
      <c r="D665" s="93" t="s">
        <v>5372</v>
      </c>
      <c r="E665" s="95" t="n">
        <v>456</v>
      </c>
      <c r="F665" s="86" t="s">
        <v>14</v>
      </c>
      <c r="G665" s="149" t="n">
        <v>3882</v>
      </c>
      <c r="H665" s="95" t="n">
        <v>456</v>
      </c>
      <c r="I665" s="86" t="s">
        <v>14</v>
      </c>
      <c r="J665" s="149" t="n">
        <v>3884</v>
      </c>
      <c r="K665" s="97" t="s">
        <v>5373</v>
      </c>
      <c r="L665" s="91" t="n">
        <v>32</v>
      </c>
      <c r="M665" s="90" t="s">
        <v>2573</v>
      </c>
    </row>
    <row r="666" s="74" customFormat="true" ht="24" hidden="false" customHeight="true" outlineLevel="0" collapsed="false">
      <c r="A666" s="93" t="s">
        <v>2049</v>
      </c>
      <c r="B666" s="153" t="n">
        <v>16</v>
      </c>
      <c r="C666" s="93" t="s">
        <v>5374</v>
      </c>
      <c r="D666" s="93" t="s">
        <v>5375</v>
      </c>
      <c r="E666" s="95" t="n">
        <v>563</v>
      </c>
      <c r="F666" s="86" t="s">
        <v>14</v>
      </c>
      <c r="G666" s="149" t="n">
        <v>7117</v>
      </c>
      <c r="H666" s="95" t="n">
        <v>563</v>
      </c>
      <c r="I666" s="86" t="s">
        <v>14</v>
      </c>
      <c r="J666" s="149" t="n">
        <v>7120</v>
      </c>
      <c r="K666" s="97" t="s">
        <v>5376</v>
      </c>
      <c r="L666" s="91" t="n">
        <v>52</v>
      </c>
      <c r="M666" s="90" t="s">
        <v>2573</v>
      </c>
    </row>
    <row r="667" s="74" customFormat="true" ht="24" hidden="false" customHeight="true" outlineLevel="0" collapsed="false">
      <c r="A667" s="93" t="s">
        <v>2049</v>
      </c>
      <c r="B667" s="153" t="n">
        <v>17</v>
      </c>
      <c r="C667" s="93" t="s">
        <v>5377</v>
      </c>
      <c r="D667" s="93" t="s">
        <v>5378</v>
      </c>
      <c r="E667" s="95" t="n">
        <v>783</v>
      </c>
      <c r="F667" s="86" t="s">
        <v>14</v>
      </c>
      <c r="G667" s="149" t="n">
        <v>8331</v>
      </c>
      <c r="H667" s="95" t="n">
        <v>783</v>
      </c>
      <c r="I667" s="86" t="s">
        <v>14</v>
      </c>
      <c r="J667" s="149" t="n">
        <v>8335</v>
      </c>
      <c r="K667" s="150" t="s">
        <v>5379</v>
      </c>
      <c r="L667" s="91" t="n">
        <v>30</v>
      </c>
      <c r="M667" s="90" t="s">
        <v>2573</v>
      </c>
    </row>
    <row r="668" s="74" customFormat="true" ht="24" hidden="false" customHeight="true" outlineLevel="0" collapsed="false">
      <c r="A668" s="93" t="s">
        <v>2049</v>
      </c>
      <c r="B668" s="153" t="n">
        <v>18</v>
      </c>
      <c r="C668" s="93" t="s">
        <v>5380</v>
      </c>
      <c r="D668" s="93" t="s">
        <v>5381</v>
      </c>
      <c r="E668" s="95" t="n">
        <v>893</v>
      </c>
      <c r="F668" s="86" t="s">
        <v>14</v>
      </c>
      <c r="G668" s="149" t="n">
        <v>2552</v>
      </c>
      <c r="H668" s="95" t="n">
        <v>893</v>
      </c>
      <c r="I668" s="86" t="s">
        <v>14</v>
      </c>
      <c r="J668" s="149" t="n">
        <v>2553</v>
      </c>
      <c r="K668" s="97" t="s">
        <v>5382</v>
      </c>
      <c r="L668" s="91" t="n">
        <v>34</v>
      </c>
      <c r="M668" s="90" t="s">
        <v>2573</v>
      </c>
    </row>
    <row r="669" s="74" customFormat="true" ht="24" hidden="false" customHeight="true" outlineLevel="0" collapsed="false">
      <c r="A669" s="98" t="s">
        <v>2049</v>
      </c>
      <c r="B669" s="153" t="n">
        <v>19</v>
      </c>
      <c r="C669" s="145" t="s">
        <v>5383</v>
      </c>
      <c r="D669" s="145" t="s">
        <v>5384</v>
      </c>
      <c r="E669" s="85" t="n">
        <v>327</v>
      </c>
      <c r="F669" s="86" t="s">
        <v>14</v>
      </c>
      <c r="G669" s="103" t="n">
        <v>3200</v>
      </c>
      <c r="H669" s="85" t="n">
        <v>327</v>
      </c>
      <c r="I669" s="86" t="s">
        <v>14</v>
      </c>
      <c r="J669" s="103" t="n">
        <v>3204</v>
      </c>
      <c r="K669" s="148" t="s">
        <v>5385</v>
      </c>
      <c r="L669" s="89" t="n">
        <v>16</v>
      </c>
      <c r="M669" s="90" t="s">
        <v>2602</v>
      </c>
      <c r="N669" s="107"/>
    </row>
    <row r="670" s="74" customFormat="true" ht="24" hidden="false" customHeight="true" outlineLevel="0" collapsed="false">
      <c r="A670" s="98" t="s">
        <v>2049</v>
      </c>
      <c r="B670" s="153" t="n">
        <v>20</v>
      </c>
      <c r="C670" s="145" t="s">
        <v>5386</v>
      </c>
      <c r="D670" s="145" t="s">
        <v>5387</v>
      </c>
      <c r="E670" s="85" t="n">
        <v>558</v>
      </c>
      <c r="F670" s="86" t="s">
        <v>14</v>
      </c>
      <c r="G670" s="103" t="n">
        <v>2285</v>
      </c>
      <c r="H670" s="85" t="n">
        <v>558</v>
      </c>
      <c r="I670" s="86" t="s">
        <v>14</v>
      </c>
      <c r="J670" s="103" t="n">
        <v>422</v>
      </c>
      <c r="K670" s="129" t="s">
        <v>5388</v>
      </c>
      <c r="L670" s="89" t="n">
        <v>12</v>
      </c>
      <c r="M670" s="90" t="s">
        <v>2602</v>
      </c>
    </row>
    <row r="671" s="74" customFormat="true" ht="24" hidden="false" customHeight="true" outlineLevel="0" collapsed="false">
      <c r="A671" s="98" t="s">
        <v>2049</v>
      </c>
      <c r="B671" s="153" t="n">
        <v>21</v>
      </c>
      <c r="C671" s="145" t="s">
        <v>5389</v>
      </c>
      <c r="D671" s="145" t="s">
        <v>5390</v>
      </c>
      <c r="E671" s="85" t="n">
        <v>297</v>
      </c>
      <c r="F671" s="86" t="s">
        <v>14</v>
      </c>
      <c r="G671" s="103" t="n">
        <v>520</v>
      </c>
      <c r="H671" s="85" t="n">
        <v>297</v>
      </c>
      <c r="I671" s="86" t="s">
        <v>14</v>
      </c>
      <c r="J671" s="103" t="n">
        <v>521</v>
      </c>
      <c r="K671" s="148" t="s">
        <v>4601</v>
      </c>
      <c r="L671" s="89" t="n">
        <v>28</v>
      </c>
      <c r="M671" s="90" t="s">
        <v>2602</v>
      </c>
      <c r="N671" s="107"/>
    </row>
    <row r="672" s="74" customFormat="true" ht="24" hidden="false" customHeight="true" outlineLevel="0" collapsed="false">
      <c r="A672" s="93" t="s">
        <v>2049</v>
      </c>
      <c r="B672" s="153" t="n">
        <v>22</v>
      </c>
      <c r="C672" s="93" t="s">
        <v>5391</v>
      </c>
      <c r="D672" s="93" t="s">
        <v>5392</v>
      </c>
      <c r="E672" s="95" t="n">
        <v>675</v>
      </c>
      <c r="F672" s="86" t="s">
        <v>14</v>
      </c>
      <c r="G672" s="149" t="n">
        <v>6579</v>
      </c>
      <c r="H672" s="95" t="n">
        <v>682</v>
      </c>
      <c r="I672" s="86" t="s">
        <v>14</v>
      </c>
      <c r="J672" s="149" t="n">
        <v>6578</v>
      </c>
      <c r="K672" s="97" t="s">
        <v>5393</v>
      </c>
      <c r="L672" s="91" t="n">
        <v>32</v>
      </c>
      <c r="M672" s="90" t="s">
        <v>2573</v>
      </c>
    </row>
    <row r="673" s="74" customFormat="true" ht="24" hidden="false" customHeight="true" outlineLevel="0" collapsed="false">
      <c r="A673" s="93" t="s">
        <v>2049</v>
      </c>
      <c r="B673" s="153" t="n">
        <v>23</v>
      </c>
      <c r="C673" s="93" t="s">
        <v>5394</v>
      </c>
      <c r="D673" s="93" t="s">
        <v>5395</v>
      </c>
      <c r="E673" s="95" t="n">
        <v>975</v>
      </c>
      <c r="F673" s="86" t="s">
        <v>14</v>
      </c>
      <c r="G673" s="149" t="n">
        <v>5815</v>
      </c>
      <c r="H673" s="95" t="n">
        <v>975</v>
      </c>
      <c r="I673" s="86" t="s">
        <v>14</v>
      </c>
      <c r="J673" s="149" t="n">
        <v>5825</v>
      </c>
      <c r="K673" s="97" t="s">
        <v>5396</v>
      </c>
      <c r="L673" s="91" t="n">
        <v>48</v>
      </c>
      <c r="M673" s="90" t="s">
        <v>2573</v>
      </c>
    </row>
    <row r="674" s="74" customFormat="true" ht="24" hidden="false" customHeight="true" outlineLevel="0" collapsed="false">
      <c r="A674" s="93" t="s">
        <v>2049</v>
      </c>
      <c r="B674" s="153" t="n">
        <v>24</v>
      </c>
      <c r="C674" s="93" t="s">
        <v>5397</v>
      </c>
      <c r="D674" s="93" t="s">
        <v>5398</v>
      </c>
      <c r="E674" s="95" t="n">
        <v>456</v>
      </c>
      <c r="F674" s="86" t="s">
        <v>14</v>
      </c>
      <c r="G674" s="149" t="n">
        <v>9977</v>
      </c>
      <c r="H674" s="95" t="n">
        <v>456</v>
      </c>
      <c r="I674" s="86" t="s">
        <v>14</v>
      </c>
      <c r="J674" s="149" t="n">
        <v>9714</v>
      </c>
      <c r="K674" s="97" t="s">
        <v>5399</v>
      </c>
      <c r="L674" s="91" t="n">
        <v>33</v>
      </c>
      <c r="M674" s="90" t="s">
        <v>2573</v>
      </c>
    </row>
    <row r="675" s="74" customFormat="true" ht="24" hidden="false" customHeight="true" outlineLevel="0" collapsed="false">
      <c r="A675" s="93" t="s">
        <v>2049</v>
      </c>
      <c r="B675" s="153" t="n">
        <v>25</v>
      </c>
      <c r="C675" s="93" t="s">
        <v>5400</v>
      </c>
      <c r="D675" s="93" t="s">
        <v>5401</v>
      </c>
      <c r="E675" s="95" t="n">
        <v>664</v>
      </c>
      <c r="F675" s="86" t="s">
        <v>14</v>
      </c>
      <c r="G675" s="149" t="n">
        <v>2631</v>
      </c>
      <c r="H675" s="95" t="n">
        <v>664</v>
      </c>
      <c r="I675" s="86" t="s">
        <v>14</v>
      </c>
      <c r="J675" s="149" t="n">
        <v>2630</v>
      </c>
      <c r="K675" s="97" t="s">
        <v>5402</v>
      </c>
      <c r="L675" s="91" t="n">
        <v>82</v>
      </c>
      <c r="M675" s="90" t="s">
        <v>2573</v>
      </c>
    </row>
    <row r="676" s="74" customFormat="true" ht="24" hidden="false" customHeight="true" outlineLevel="0" collapsed="false">
      <c r="A676" s="93" t="s">
        <v>2049</v>
      </c>
      <c r="B676" s="153" t="n">
        <v>26</v>
      </c>
      <c r="C676" s="93" t="s">
        <v>5403</v>
      </c>
      <c r="D676" s="93" t="s">
        <v>5404</v>
      </c>
      <c r="E676" s="95" t="n">
        <v>454</v>
      </c>
      <c r="F676" s="86" t="s">
        <v>14</v>
      </c>
      <c r="G676" s="149" t="n">
        <v>9315</v>
      </c>
      <c r="H676" s="95" t="n">
        <v>454</v>
      </c>
      <c r="I676" s="86" t="s">
        <v>14</v>
      </c>
      <c r="J676" s="149" t="n">
        <v>9388</v>
      </c>
      <c r="K676" s="97" t="s">
        <v>5405</v>
      </c>
      <c r="L676" s="91" t="n">
        <v>38</v>
      </c>
      <c r="M676" s="90" t="s">
        <v>2573</v>
      </c>
    </row>
    <row r="677" s="74" customFormat="true" ht="24" hidden="false" customHeight="true" outlineLevel="0" collapsed="false">
      <c r="A677" s="93" t="s">
        <v>2049</v>
      </c>
      <c r="B677" s="153" t="n">
        <v>27</v>
      </c>
      <c r="C677" s="93" t="s">
        <v>5406</v>
      </c>
      <c r="D677" s="93" t="s">
        <v>5407</v>
      </c>
      <c r="E677" s="95" t="n">
        <v>2107</v>
      </c>
      <c r="F677" s="86" t="s">
        <v>14</v>
      </c>
      <c r="G677" s="149" t="n">
        <v>7700</v>
      </c>
      <c r="H677" s="95" t="n">
        <v>2107</v>
      </c>
      <c r="I677" s="86" t="s">
        <v>14</v>
      </c>
      <c r="J677" s="149" t="n">
        <v>7705</v>
      </c>
      <c r="K677" s="150" t="s">
        <v>5408</v>
      </c>
      <c r="L677" s="91" t="n">
        <v>36</v>
      </c>
      <c r="M677" s="90" t="s">
        <v>2573</v>
      </c>
    </row>
    <row r="678" s="74" customFormat="true" ht="24" hidden="false" customHeight="true" outlineLevel="0" collapsed="false">
      <c r="A678" s="93" t="s">
        <v>2049</v>
      </c>
      <c r="B678" s="153" t="n">
        <v>28</v>
      </c>
      <c r="C678" s="93" t="s">
        <v>5409</v>
      </c>
      <c r="D678" s="93" t="s">
        <v>5410</v>
      </c>
      <c r="E678" s="95" t="n">
        <v>3142</v>
      </c>
      <c r="F678" s="86" t="s">
        <v>14</v>
      </c>
      <c r="G678" s="149" t="n">
        <v>1736</v>
      </c>
      <c r="H678" s="95" t="n">
        <v>3142</v>
      </c>
      <c r="I678" s="86" t="s">
        <v>14</v>
      </c>
      <c r="J678" s="149" t="n">
        <v>1724</v>
      </c>
      <c r="K678" s="150" t="s">
        <v>5411</v>
      </c>
      <c r="L678" s="91" t="n">
        <v>31</v>
      </c>
      <c r="M678" s="90" t="s">
        <v>2573</v>
      </c>
    </row>
    <row r="679" s="74" customFormat="true" ht="24" hidden="false" customHeight="true" outlineLevel="0" collapsed="false">
      <c r="A679" s="93" t="s">
        <v>2049</v>
      </c>
      <c r="B679" s="153" t="n">
        <v>29</v>
      </c>
      <c r="C679" s="93" t="s">
        <v>5412</v>
      </c>
      <c r="D679" s="93" t="s">
        <v>5413</v>
      </c>
      <c r="E679" s="95" t="n">
        <v>431</v>
      </c>
      <c r="F679" s="86" t="s">
        <v>14</v>
      </c>
      <c r="G679" s="149" t="n">
        <v>23</v>
      </c>
      <c r="H679" s="95" t="n">
        <v>431</v>
      </c>
      <c r="I679" s="86" t="s">
        <v>14</v>
      </c>
      <c r="J679" s="149" t="n">
        <v>587</v>
      </c>
      <c r="K679" s="97" t="s">
        <v>5414</v>
      </c>
      <c r="L679" s="91" t="n">
        <v>41</v>
      </c>
      <c r="M679" s="90" t="s">
        <v>2573</v>
      </c>
    </row>
    <row r="680" s="74" customFormat="true" ht="24" hidden="false" customHeight="true" outlineLevel="0" collapsed="false">
      <c r="A680" s="93" t="s">
        <v>2049</v>
      </c>
      <c r="B680" s="153" t="n">
        <v>30</v>
      </c>
      <c r="C680" s="93" t="s">
        <v>5415</v>
      </c>
      <c r="D680" s="93" t="s">
        <v>5416</v>
      </c>
      <c r="E680" s="95" t="n">
        <v>2634</v>
      </c>
      <c r="F680" s="86" t="s">
        <v>14</v>
      </c>
      <c r="G680" s="149" t="n">
        <v>4049</v>
      </c>
      <c r="H680" s="95" t="n">
        <v>675</v>
      </c>
      <c r="I680" s="86" t="s">
        <v>14</v>
      </c>
      <c r="J680" s="149" t="n">
        <v>3550</v>
      </c>
      <c r="K680" s="150" t="s">
        <v>5417</v>
      </c>
      <c r="L680" s="91" t="n">
        <v>34</v>
      </c>
      <c r="M680" s="90" t="s">
        <v>2573</v>
      </c>
    </row>
    <row r="681" s="74" customFormat="true" ht="24" hidden="false" customHeight="true" outlineLevel="0" collapsed="false">
      <c r="A681" s="93" t="s">
        <v>2049</v>
      </c>
      <c r="B681" s="153" t="n">
        <v>31</v>
      </c>
      <c r="C681" s="93" t="s">
        <v>5418</v>
      </c>
      <c r="D681" s="93" t="s">
        <v>5419</v>
      </c>
      <c r="E681" s="95" t="n">
        <v>297</v>
      </c>
      <c r="F681" s="86" t="s">
        <v>14</v>
      </c>
      <c r="G681" s="149" t="n">
        <v>3717</v>
      </c>
      <c r="H681" s="95" t="n">
        <v>297</v>
      </c>
      <c r="I681" s="86" t="s">
        <v>14</v>
      </c>
      <c r="J681" s="149" t="n">
        <v>3716</v>
      </c>
      <c r="K681" s="154" t="s">
        <v>5420</v>
      </c>
      <c r="L681" s="91" t="n">
        <v>31</v>
      </c>
      <c r="M681" s="90" t="s">
        <v>2573</v>
      </c>
    </row>
    <row r="682" s="74" customFormat="true" ht="24" hidden="false" customHeight="true" outlineLevel="0" collapsed="false">
      <c r="A682" s="93" t="s">
        <v>2049</v>
      </c>
      <c r="B682" s="153" t="n">
        <v>32</v>
      </c>
      <c r="C682" s="93" t="s">
        <v>5421</v>
      </c>
      <c r="D682" s="93" t="s">
        <v>5422</v>
      </c>
      <c r="E682" s="95" t="n">
        <v>810</v>
      </c>
      <c r="F682" s="86" t="s">
        <v>14</v>
      </c>
      <c r="G682" s="103" t="n">
        <v>822</v>
      </c>
      <c r="H682" s="95" t="n">
        <v>814</v>
      </c>
      <c r="I682" s="86" t="s">
        <v>14</v>
      </c>
      <c r="J682" s="149" t="n">
        <v>7002</v>
      </c>
      <c r="K682" s="154" t="s">
        <v>5423</v>
      </c>
      <c r="L682" s="91" t="n">
        <v>35</v>
      </c>
      <c r="M682" s="90" t="s">
        <v>2573</v>
      </c>
    </row>
    <row r="683" s="74" customFormat="true" ht="24" hidden="false" customHeight="true" outlineLevel="0" collapsed="false">
      <c r="A683" s="98" t="s">
        <v>2049</v>
      </c>
      <c r="B683" s="153" t="n">
        <v>33</v>
      </c>
      <c r="C683" s="145" t="s">
        <v>5424</v>
      </c>
      <c r="D683" s="145" t="s">
        <v>5425</v>
      </c>
      <c r="E683" s="85" t="n">
        <v>819</v>
      </c>
      <c r="F683" s="86" t="s">
        <v>14</v>
      </c>
      <c r="G683" s="103" t="n">
        <v>6171</v>
      </c>
      <c r="H683" s="85" t="n">
        <v>819</v>
      </c>
      <c r="I683" s="86" t="s">
        <v>14</v>
      </c>
      <c r="J683" s="103" t="n">
        <v>6543</v>
      </c>
      <c r="K683" s="148" t="s">
        <v>5426</v>
      </c>
      <c r="L683" s="89" t="n">
        <v>26</v>
      </c>
      <c r="M683" s="90" t="s">
        <v>2602</v>
      </c>
    </row>
    <row r="684" s="74" customFormat="true" ht="24" hidden="false" customHeight="true" outlineLevel="0" collapsed="false">
      <c r="A684" s="93" t="s">
        <v>2049</v>
      </c>
      <c r="B684" s="153" t="n">
        <v>34</v>
      </c>
      <c r="C684" s="93" t="s">
        <v>5427</v>
      </c>
      <c r="D684" s="93" t="s">
        <v>5428</v>
      </c>
      <c r="E684" s="95" t="n">
        <v>681</v>
      </c>
      <c r="F684" s="86" t="s">
        <v>14</v>
      </c>
      <c r="G684" s="149" t="n">
        <v>7711</v>
      </c>
      <c r="H684" s="95" t="n">
        <v>681</v>
      </c>
      <c r="I684" s="86" t="s">
        <v>14</v>
      </c>
      <c r="J684" s="149" t="n">
        <v>202</v>
      </c>
      <c r="K684" s="97" t="s">
        <v>5429</v>
      </c>
      <c r="L684" s="91" t="n">
        <v>42</v>
      </c>
      <c r="M684" s="90" t="s">
        <v>2573</v>
      </c>
    </row>
    <row r="685" s="74" customFormat="true" ht="24" hidden="false" customHeight="true" outlineLevel="0" collapsed="false">
      <c r="A685" s="93" t="s">
        <v>2049</v>
      </c>
      <c r="B685" s="153" t="n">
        <v>35</v>
      </c>
      <c r="C685" s="93" t="s">
        <v>5430</v>
      </c>
      <c r="D685" s="93" t="s">
        <v>5431</v>
      </c>
      <c r="E685" s="95" t="n">
        <v>740</v>
      </c>
      <c r="F685" s="86" t="s">
        <v>14</v>
      </c>
      <c r="G685" s="149" t="n">
        <v>9280</v>
      </c>
      <c r="H685" s="95" t="n">
        <v>740</v>
      </c>
      <c r="I685" s="86" t="s">
        <v>14</v>
      </c>
      <c r="J685" s="149" t="n">
        <v>9297</v>
      </c>
      <c r="K685" s="97" t="s">
        <v>5432</v>
      </c>
      <c r="L685" s="91" t="n">
        <v>36</v>
      </c>
      <c r="M685" s="90" t="s">
        <v>2573</v>
      </c>
    </row>
    <row r="686" s="74" customFormat="true" ht="24" hidden="false" customHeight="true" outlineLevel="0" collapsed="false">
      <c r="A686" s="93" t="s">
        <v>2049</v>
      </c>
      <c r="B686" s="153" t="n">
        <v>36</v>
      </c>
      <c r="C686" s="93" t="s">
        <v>5433</v>
      </c>
      <c r="D686" s="93" t="s">
        <v>5434</v>
      </c>
      <c r="E686" s="95" t="n">
        <v>214</v>
      </c>
      <c r="F686" s="86" t="s">
        <v>14</v>
      </c>
      <c r="G686" s="149" t="n">
        <v>645</v>
      </c>
      <c r="H686" s="95" t="n">
        <v>215</v>
      </c>
      <c r="I686" s="86" t="s">
        <v>14</v>
      </c>
      <c r="J686" s="149" t="n">
        <v>645</v>
      </c>
      <c r="K686" s="97" t="s">
        <v>5435</v>
      </c>
      <c r="L686" s="91" t="n">
        <v>80</v>
      </c>
      <c r="M686" s="90" t="s">
        <v>2573</v>
      </c>
    </row>
    <row r="687" s="74" customFormat="true" ht="24" hidden="false" customHeight="true" outlineLevel="0" collapsed="false">
      <c r="A687" s="98" t="s">
        <v>2049</v>
      </c>
      <c r="B687" s="153" t="n">
        <v>37</v>
      </c>
      <c r="C687" s="145" t="s">
        <v>5436</v>
      </c>
      <c r="D687" s="145" t="s">
        <v>5437</v>
      </c>
      <c r="E687" s="85" t="n">
        <v>539</v>
      </c>
      <c r="F687" s="86" t="s">
        <v>14</v>
      </c>
      <c r="G687" s="103" t="n">
        <v>9609</v>
      </c>
      <c r="H687" s="85" t="n">
        <v>542</v>
      </c>
      <c r="I687" s="86" t="s">
        <v>14</v>
      </c>
      <c r="J687" s="103" t="n">
        <v>4748</v>
      </c>
      <c r="K687" s="129" t="s">
        <v>5438</v>
      </c>
      <c r="L687" s="89" t="n">
        <v>8</v>
      </c>
      <c r="M687" s="90" t="s">
        <v>2602</v>
      </c>
    </row>
    <row r="688" s="74" customFormat="true" ht="24" hidden="false" customHeight="true" outlineLevel="0" collapsed="false">
      <c r="A688" s="93" t="s">
        <v>2049</v>
      </c>
      <c r="B688" s="153" t="n">
        <v>38</v>
      </c>
      <c r="C688" s="93" t="s">
        <v>5439</v>
      </c>
      <c r="D688" s="93" t="s">
        <v>5440</v>
      </c>
      <c r="E688" s="95" t="n">
        <v>475</v>
      </c>
      <c r="F688" s="86" t="s">
        <v>14</v>
      </c>
      <c r="G688" s="149" t="n">
        <v>9357</v>
      </c>
      <c r="H688" s="95" t="n">
        <v>475</v>
      </c>
      <c r="I688" s="86" t="s">
        <v>14</v>
      </c>
      <c r="J688" s="149" t="n">
        <v>9358</v>
      </c>
      <c r="K688" s="154" t="s">
        <v>5441</v>
      </c>
      <c r="L688" s="91" t="n">
        <v>31</v>
      </c>
      <c r="M688" s="90" t="s">
        <v>2573</v>
      </c>
    </row>
    <row r="689" s="74" customFormat="true" ht="24" hidden="false" customHeight="true" outlineLevel="0" collapsed="false">
      <c r="A689" s="98" t="s">
        <v>2049</v>
      </c>
      <c r="B689" s="153" t="n">
        <v>39</v>
      </c>
      <c r="C689" s="145" t="s">
        <v>5442</v>
      </c>
      <c r="D689" s="145" t="s">
        <v>5443</v>
      </c>
      <c r="E689" s="85" t="n">
        <v>820</v>
      </c>
      <c r="F689" s="86" t="s">
        <v>14</v>
      </c>
      <c r="G689" s="103" t="n">
        <v>8171</v>
      </c>
      <c r="H689" s="85" t="n">
        <v>820</v>
      </c>
      <c r="I689" s="86" t="s">
        <v>14</v>
      </c>
      <c r="J689" s="103" t="n">
        <v>8182</v>
      </c>
      <c r="K689" s="129" t="s">
        <v>5444</v>
      </c>
      <c r="L689" s="89" t="n">
        <v>188</v>
      </c>
      <c r="M689" s="90" t="s">
        <v>3093</v>
      </c>
    </row>
    <row r="690" s="74" customFormat="true" ht="24" hidden="false" customHeight="true" outlineLevel="0" collapsed="false">
      <c r="A690" s="93" t="s">
        <v>2049</v>
      </c>
      <c r="B690" s="153" t="n">
        <v>40</v>
      </c>
      <c r="C690" s="145" t="s">
        <v>5445</v>
      </c>
      <c r="D690" s="145" t="s">
        <v>3072</v>
      </c>
      <c r="E690" s="95" t="n">
        <v>459</v>
      </c>
      <c r="F690" s="86" t="s">
        <v>14</v>
      </c>
      <c r="G690" s="149" t="n">
        <v>2706</v>
      </c>
      <c r="H690" s="95" t="n">
        <v>459</v>
      </c>
      <c r="I690" s="86" t="s">
        <v>14</v>
      </c>
      <c r="J690" s="149" t="n">
        <v>2736</v>
      </c>
      <c r="K690" s="97" t="s">
        <v>5446</v>
      </c>
      <c r="L690" s="91" t="n">
        <v>36</v>
      </c>
      <c r="M690" s="90" t="s">
        <v>2573</v>
      </c>
    </row>
    <row r="691" s="74" customFormat="true" ht="24" hidden="false" customHeight="true" outlineLevel="0" collapsed="false">
      <c r="A691" s="93" t="s">
        <v>2049</v>
      </c>
      <c r="B691" s="153" t="n">
        <v>41</v>
      </c>
      <c r="C691" s="93" t="s">
        <v>5447</v>
      </c>
      <c r="D691" s="93" t="s">
        <v>5448</v>
      </c>
      <c r="E691" s="95" t="n">
        <v>663</v>
      </c>
      <c r="F691" s="86" t="s">
        <v>14</v>
      </c>
      <c r="G691" s="149" t="n">
        <v>250</v>
      </c>
      <c r="H691" s="95" t="n">
        <v>663</v>
      </c>
      <c r="I691" s="86" t="s">
        <v>14</v>
      </c>
      <c r="J691" s="149" t="n">
        <v>252</v>
      </c>
      <c r="K691" s="150" t="s">
        <v>5449</v>
      </c>
      <c r="L691" s="91" t="n">
        <v>36</v>
      </c>
      <c r="M691" s="90" t="s">
        <v>2573</v>
      </c>
    </row>
    <row r="692" s="74" customFormat="true" ht="24" hidden="false" customHeight="true" outlineLevel="0" collapsed="false">
      <c r="A692" s="98" t="s">
        <v>2049</v>
      </c>
      <c r="B692" s="153" t="n">
        <v>42</v>
      </c>
      <c r="C692" s="145" t="s">
        <v>5450</v>
      </c>
      <c r="D692" s="145" t="s">
        <v>5451</v>
      </c>
      <c r="E692" s="85" t="n">
        <v>944</v>
      </c>
      <c r="F692" s="86" t="s">
        <v>14</v>
      </c>
      <c r="G692" s="103" t="n">
        <v>6</v>
      </c>
      <c r="H692" s="85" t="n">
        <v>944</v>
      </c>
      <c r="I692" s="86" t="s">
        <v>14</v>
      </c>
      <c r="J692" s="103" t="n">
        <v>6711</v>
      </c>
      <c r="K692" s="129" t="s">
        <v>4379</v>
      </c>
      <c r="L692" s="89" t="n">
        <v>22</v>
      </c>
      <c r="M692" s="90" t="s">
        <v>2602</v>
      </c>
      <c r="N692" s="107"/>
    </row>
    <row r="693" s="74" customFormat="true" ht="24" hidden="false" customHeight="true" outlineLevel="0" collapsed="false">
      <c r="A693" s="93" t="s">
        <v>2049</v>
      </c>
      <c r="B693" s="153" t="n">
        <v>43</v>
      </c>
      <c r="C693" s="93" t="s">
        <v>5452</v>
      </c>
      <c r="D693" s="93" t="s">
        <v>5453</v>
      </c>
      <c r="E693" s="95" t="n">
        <v>682</v>
      </c>
      <c r="F693" s="86" t="s">
        <v>14</v>
      </c>
      <c r="G693" s="149" t="n">
        <v>2407</v>
      </c>
      <c r="H693" s="95" t="n">
        <v>684</v>
      </c>
      <c r="I693" s="86" t="s">
        <v>14</v>
      </c>
      <c r="J693" s="149" t="n">
        <v>9491</v>
      </c>
      <c r="K693" s="150" t="s">
        <v>5454</v>
      </c>
      <c r="L693" s="91" t="n">
        <v>30</v>
      </c>
      <c r="M693" s="90" t="s">
        <v>2573</v>
      </c>
    </row>
    <row r="694" s="74" customFormat="true" ht="24" hidden="false" customHeight="true" outlineLevel="0" collapsed="false">
      <c r="A694" s="93" t="s">
        <v>2049</v>
      </c>
      <c r="B694" s="153" t="n">
        <v>44</v>
      </c>
      <c r="C694" s="93" t="s">
        <v>5455</v>
      </c>
      <c r="D694" s="93" t="s">
        <v>5456</v>
      </c>
      <c r="E694" s="95" t="n">
        <v>790</v>
      </c>
      <c r="F694" s="86" t="s">
        <v>14</v>
      </c>
      <c r="G694" s="149" t="n">
        <v>9133</v>
      </c>
      <c r="H694" s="95" t="n">
        <v>790</v>
      </c>
      <c r="I694" s="86" t="s">
        <v>14</v>
      </c>
      <c r="J694" s="149" t="n">
        <v>9148</v>
      </c>
      <c r="K694" s="154" t="s">
        <v>5457</v>
      </c>
      <c r="L694" s="91" t="n">
        <v>36</v>
      </c>
      <c r="M694" s="90" t="s">
        <v>2573</v>
      </c>
    </row>
    <row r="695" s="74" customFormat="true" ht="24" hidden="false" customHeight="true" outlineLevel="0" collapsed="false">
      <c r="A695" s="108" t="s">
        <v>2176</v>
      </c>
      <c r="B695" s="109" t="n">
        <v>1</v>
      </c>
      <c r="C695" s="114" t="s">
        <v>5458</v>
      </c>
      <c r="D695" s="108" t="s">
        <v>5459</v>
      </c>
      <c r="E695" s="110" t="s">
        <v>5460</v>
      </c>
      <c r="F695" s="86" t="s">
        <v>14</v>
      </c>
      <c r="G695" s="111" t="s">
        <v>2371</v>
      </c>
      <c r="H695" s="110" t="s">
        <v>5460</v>
      </c>
      <c r="I695" s="86" t="s">
        <v>14</v>
      </c>
      <c r="J695" s="111" t="s">
        <v>2372</v>
      </c>
      <c r="K695" s="112" t="s">
        <v>5461</v>
      </c>
      <c r="L695" s="113" t="n">
        <v>49</v>
      </c>
      <c r="M695" s="90" t="s">
        <v>2573</v>
      </c>
    </row>
    <row r="696" s="74" customFormat="true" ht="24" hidden="false" customHeight="true" outlineLevel="0" collapsed="false">
      <c r="A696" s="108" t="s">
        <v>2176</v>
      </c>
      <c r="B696" s="109" t="n">
        <v>2</v>
      </c>
      <c r="C696" s="108" t="s">
        <v>5462</v>
      </c>
      <c r="D696" s="108" t="s">
        <v>5463</v>
      </c>
      <c r="E696" s="110" t="s">
        <v>3355</v>
      </c>
      <c r="F696" s="86" t="s">
        <v>14</v>
      </c>
      <c r="G696" s="111" t="s">
        <v>5464</v>
      </c>
      <c r="H696" s="110" t="s">
        <v>3355</v>
      </c>
      <c r="I696" s="86" t="s">
        <v>14</v>
      </c>
      <c r="J696" s="111" t="s">
        <v>5465</v>
      </c>
      <c r="K696" s="112" t="s">
        <v>5461</v>
      </c>
      <c r="L696" s="113" t="n">
        <v>31</v>
      </c>
      <c r="M696" s="90" t="s">
        <v>2573</v>
      </c>
    </row>
    <row r="697" s="74" customFormat="true" ht="24" hidden="false" customHeight="true" outlineLevel="0" collapsed="false">
      <c r="A697" s="108" t="s">
        <v>2176</v>
      </c>
      <c r="B697" s="109" t="n">
        <v>3</v>
      </c>
      <c r="C697" s="114" t="s">
        <v>5466</v>
      </c>
      <c r="D697" s="108" t="s">
        <v>5467</v>
      </c>
      <c r="E697" s="110" t="s">
        <v>1794</v>
      </c>
      <c r="F697" s="86" t="s">
        <v>14</v>
      </c>
      <c r="G697" s="111" t="s">
        <v>3564</v>
      </c>
      <c r="H697" s="110" t="s">
        <v>1794</v>
      </c>
      <c r="I697" s="86" t="s">
        <v>14</v>
      </c>
      <c r="J697" s="111" t="s">
        <v>5468</v>
      </c>
      <c r="K697" s="112" t="s">
        <v>5469</v>
      </c>
      <c r="L697" s="113" t="n">
        <v>31</v>
      </c>
      <c r="M697" s="90" t="s">
        <v>2573</v>
      </c>
    </row>
    <row r="698" s="74" customFormat="true" ht="24" hidden="false" customHeight="true" outlineLevel="0" collapsed="false">
      <c r="A698" s="108" t="s">
        <v>2176</v>
      </c>
      <c r="B698" s="109" t="n">
        <v>4</v>
      </c>
      <c r="C698" s="108" t="s">
        <v>5470</v>
      </c>
      <c r="D698" s="108" t="s">
        <v>5471</v>
      </c>
      <c r="E698" s="110" t="s">
        <v>657</v>
      </c>
      <c r="F698" s="86" t="s">
        <v>14</v>
      </c>
      <c r="G698" s="111" t="s">
        <v>5472</v>
      </c>
      <c r="H698" s="110" t="s">
        <v>657</v>
      </c>
      <c r="I698" s="86" t="s">
        <v>14</v>
      </c>
      <c r="J698" s="111" t="s">
        <v>5473</v>
      </c>
      <c r="K698" s="112" t="s">
        <v>5474</v>
      </c>
      <c r="L698" s="113" t="n">
        <v>42</v>
      </c>
      <c r="M698" s="90" t="s">
        <v>2573</v>
      </c>
    </row>
    <row r="699" s="74" customFormat="true" ht="24" hidden="false" customHeight="true" outlineLevel="0" collapsed="false">
      <c r="A699" s="108" t="s">
        <v>2176</v>
      </c>
      <c r="B699" s="109" t="n">
        <v>5</v>
      </c>
      <c r="C699" s="108" t="s">
        <v>5475</v>
      </c>
      <c r="D699" s="108" t="s">
        <v>5476</v>
      </c>
      <c r="E699" s="110" t="s">
        <v>1918</v>
      </c>
      <c r="F699" s="86" t="s">
        <v>14</v>
      </c>
      <c r="G699" s="111" t="s">
        <v>5477</v>
      </c>
      <c r="H699" s="110" t="s">
        <v>1918</v>
      </c>
      <c r="I699" s="86" t="s">
        <v>14</v>
      </c>
      <c r="J699" s="111" t="s">
        <v>5478</v>
      </c>
      <c r="K699" s="112" t="s">
        <v>5479</v>
      </c>
      <c r="L699" s="113" t="n">
        <v>64</v>
      </c>
      <c r="M699" s="90" t="s">
        <v>2573</v>
      </c>
    </row>
    <row r="700" s="74" customFormat="true" ht="24" hidden="false" customHeight="true" outlineLevel="0" collapsed="false">
      <c r="A700" s="108" t="s">
        <v>2176</v>
      </c>
      <c r="B700" s="109" t="n">
        <v>6</v>
      </c>
      <c r="C700" s="108" t="s">
        <v>5480</v>
      </c>
      <c r="D700" s="108" t="s">
        <v>5481</v>
      </c>
      <c r="E700" s="110" t="s">
        <v>5482</v>
      </c>
      <c r="F700" s="86" t="s">
        <v>14</v>
      </c>
      <c r="G700" s="111" t="s">
        <v>5483</v>
      </c>
      <c r="H700" s="110" t="s">
        <v>5482</v>
      </c>
      <c r="I700" s="86" t="s">
        <v>14</v>
      </c>
      <c r="J700" s="111" t="s">
        <v>5484</v>
      </c>
      <c r="K700" s="112" t="s">
        <v>5485</v>
      </c>
      <c r="L700" s="113" t="n">
        <v>173</v>
      </c>
      <c r="M700" s="90" t="s">
        <v>2573</v>
      </c>
    </row>
    <row r="701" s="74" customFormat="true" ht="24" hidden="false" customHeight="true" outlineLevel="0" collapsed="false">
      <c r="A701" s="108" t="s">
        <v>2176</v>
      </c>
      <c r="B701" s="109" t="n">
        <v>7</v>
      </c>
      <c r="C701" s="108" t="s">
        <v>5486</v>
      </c>
      <c r="D701" s="108" t="s">
        <v>5487</v>
      </c>
      <c r="E701" s="110" t="s">
        <v>191</v>
      </c>
      <c r="F701" s="86" t="s">
        <v>14</v>
      </c>
      <c r="G701" s="111" t="s">
        <v>5488</v>
      </c>
      <c r="H701" s="110" t="s">
        <v>191</v>
      </c>
      <c r="I701" s="86" t="s">
        <v>14</v>
      </c>
      <c r="J701" s="111" t="s">
        <v>5489</v>
      </c>
      <c r="K701" s="122" t="s">
        <v>5490</v>
      </c>
      <c r="L701" s="113" t="n">
        <v>30</v>
      </c>
      <c r="M701" s="90" t="s">
        <v>2573</v>
      </c>
    </row>
    <row r="702" s="74" customFormat="true" ht="24" hidden="false" customHeight="true" outlineLevel="0" collapsed="false">
      <c r="A702" s="108" t="s">
        <v>2176</v>
      </c>
      <c r="B702" s="109" t="n">
        <v>8</v>
      </c>
      <c r="C702" s="114" t="s">
        <v>5491</v>
      </c>
      <c r="D702" s="108" t="s">
        <v>5492</v>
      </c>
      <c r="E702" s="110" t="s">
        <v>530</v>
      </c>
      <c r="F702" s="86" t="s">
        <v>14</v>
      </c>
      <c r="G702" s="111" t="s">
        <v>5493</v>
      </c>
      <c r="H702" s="110" t="s">
        <v>530</v>
      </c>
      <c r="I702" s="86" t="s">
        <v>14</v>
      </c>
      <c r="J702" s="111" t="s">
        <v>1837</v>
      </c>
      <c r="K702" s="112" t="s">
        <v>5494</v>
      </c>
      <c r="L702" s="113" t="n">
        <v>32</v>
      </c>
      <c r="M702" s="90" t="s">
        <v>2573</v>
      </c>
    </row>
    <row r="703" s="74" customFormat="true" ht="24" hidden="false" customHeight="true" outlineLevel="0" collapsed="false">
      <c r="A703" s="108" t="s">
        <v>2176</v>
      </c>
      <c r="B703" s="109" t="n">
        <v>9</v>
      </c>
      <c r="C703" s="114" t="s">
        <v>5495</v>
      </c>
      <c r="D703" s="108" t="s">
        <v>5496</v>
      </c>
      <c r="E703" s="110" t="s">
        <v>3355</v>
      </c>
      <c r="F703" s="86" t="s">
        <v>14</v>
      </c>
      <c r="G703" s="111" t="s">
        <v>5497</v>
      </c>
      <c r="H703" s="110" t="s">
        <v>3355</v>
      </c>
      <c r="I703" s="86" t="s">
        <v>14</v>
      </c>
      <c r="J703" s="111" t="s">
        <v>5498</v>
      </c>
      <c r="K703" s="112" t="s">
        <v>5499</v>
      </c>
      <c r="L703" s="113" t="n">
        <v>33</v>
      </c>
      <c r="M703" s="90" t="s">
        <v>2573</v>
      </c>
    </row>
    <row r="704" s="74" customFormat="true" ht="24" hidden="false" customHeight="true" outlineLevel="0" collapsed="false">
      <c r="A704" s="115" t="s">
        <v>2176</v>
      </c>
      <c r="B704" s="109" t="n">
        <v>10</v>
      </c>
      <c r="C704" s="116" t="s">
        <v>5500</v>
      </c>
      <c r="D704" s="117" t="s">
        <v>5501</v>
      </c>
      <c r="E704" s="118" t="s">
        <v>2627</v>
      </c>
      <c r="F704" s="86" t="s">
        <v>14</v>
      </c>
      <c r="G704" s="119" t="s">
        <v>1795</v>
      </c>
      <c r="H704" s="118" t="s">
        <v>2627</v>
      </c>
      <c r="I704" s="86" t="s">
        <v>14</v>
      </c>
      <c r="J704" s="119" t="s">
        <v>5502</v>
      </c>
      <c r="K704" s="120" t="s">
        <v>5503</v>
      </c>
      <c r="L704" s="121" t="n">
        <v>26</v>
      </c>
      <c r="M704" s="90" t="s">
        <v>2602</v>
      </c>
    </row>
    <row r="705" s="74" customFormat="true" ht="24" hidden="false" customHeight="true" outlineLevel="0" collapsed="false">
      <c r="A705" s="108" t="s">
        <v>2176</v>
      </c>
      <c r="B705" s="109" t="n">
        <v>11</v>
      </c>
      <c r="C705" s="114" t="s">
        <v>5504</v>
      </c>
      <c r="D705" s="108" t="s">
        <v>5505</v>
      </c>
      <c r="E705" s="110" t="s">
        <v>3535</v>
      </c>
      <c r="F705" s="86" t="s">
        <v>14</v>
      </c>
      <c r="G705" s="111" t="s">
        <v>5506</v>
      </c>
      <c r="H705" s="110" t="s">
        <v>3535</v>
      </c>
      <c r="I705" s="86" t="s">
        <v>14</v>
      </c>
      <c r="J705" s="111" t="s">
        <v>5507</v>
      </c>
      <c r="K705" s="112" t="s">
        <v>5508</v>
      </c>
      <c r="L705" s="113" t="n">
        <v>48</v>
      </c>
      <c r="M705" s="90" t="s">
        <v>2573</v>
      </c>
    </row>
    <row r="706" s="74" customFormat="true" ht="24" hidden="false" customHeight="true" outlineLevel="0" collapsed="false">
      <c r="A706" s="108" t="s">
        <v>2176</v>
      </c>
      <c r="B706" s="109" t="n">
        <v>12</v>
      </c>
      <c r="C706" s="114" t="s">
        <v>5509</v>
      </c>
      <c r="D706" s="108" t="s">
        <v>5510</v>
      </c>
      <c r="E706" s="110" t="s">
        <v>1808</v>
      </c>
      <c r="F706" s="86" t="s">
        <v>14</v>
      </c>
      <c r="G706" s="111" t="s">
        <v>2552</v>
      </c>
      <c r="H706" s="110" t="s">
        <v>1808</v>
      </c>
      <c r="I706" s="86" t="s">
        <v>14</v>
      </c>
      <c r="J706" s="111" t="s">
        <v>2811</v>
      </c>
      <c r="K706" s="112" t="s">
        <v>5511</v>
      </c>
      <c r="L706" s="113" t="n">
        <v>89</v>
      </c>
      <c r="M706" s="90" t="s">
        <v>2573</v>
      </c>
    </row>
    <row r="707" s="74" customFormat="true" ht="24" hidden="false" customHeight="true" outlineLevel="0" collapsed="false">
      <c r="A707" s="108" t="s">
        <v>2176</v>
      </c>
      <c r="B707" s="109" t="n">
        <v>13</v>
      </c>
      <c r="C707" s="114" t="s">
        <v>5512</v>
      </c>
      <c r="D707" s="108" t="s">
        <v>5513</v>
      </c>
      <c r="E707" s="110" t="s">
        <v>2705</v>
      </c>
      <c r="F707" s="86" t="s">
        <v>14</v>
      </c>
      <c r="G707" s="111" t="s">
        <v>5514</v>
      </c>
      <c r="H707" s="110" t="s">
        <v>272</v>
      </c>
      <c r="I707" s="86" t="s">
        <v>14</v>
      </c>
      <c r="J707" s="111" t="s">
        <v>5515</v>
      </c>
      <c r="K707" s="112" t="s">
        <v>5516</v>
      </c>
      <c r="L707" s="113" t="n">
        <v>33</v>
      </c>
      <c r="M707" s="90" t="s">
        <v>2573</v>
      </c>
    </row>
    <row r="708" s="74" customFormat="true" ht="24" hidden="false" customHeight="true" outlineLevel="0" collapsed="false">
      <c r="A708" s="108" t="s">
        <v>2176</v>
      </c>
      <c r="B708" s="109" t="n">
        <v>14</v>
      </c>
      <c r="C708" s="108" t="s">
        <v>5517</v>
      </c>
      <c r="D708" s="108" t="s">
        <v>5518</v>
      </c>
      <c r="E708" s="110" t="s">
        <v>393</v>
      </c>
      <c r="F708" s="86" t="s">
        <v>14</v>
      </c>
      <c r="G708" s="111" t="s">
        <v>748</v>
      </c>
      <c r="H708" s="110" t="s">
        <v>393</v>
      </c>
      <c r="I708" s="86" t="s">
        <v>14</v>
      </c>
      <c r="J708" s="111" t="s">
        <v>1518</v>
      </c>
      <c r="K708" s="112" t="s">
        <v>5519</v>
      </c>
      <c r="L708" s="113" t="n">
        <v>35</v>
      </c>
      <c r="M708" s="90" t="s">
        <v>2573</v>
      </c>
    </row>
    <row r="709" s="74" customFormat="true" ht="24" hidden="false" customHeight="true" outlineLevel="0" collapsed="false">
      <c r="A709" s="108" t="s">
        <v>2176</v>
      </c>
      <c r="B709" s="109" t="n">
        <v>15</v>
      </c>
      <c r="C709" s="108" t="s">
        <v>5520</v>
      </c>
      <c r="D709" s="108" t="s">
        <v>5521</v>
      </c>
      <c r="E709" s="110" t="s">
        <v>191</v>
      </c>
      <c r="F709" s="86" t="s">
        <v>14</v>
      </c>
      <c r="G709" s="111" t="s">
        <v>5522</v>
      </c>
      <c r="H709" s="110" t="s">
        <v>191</v>
      </c>
      <c r="I709" s="86" t="s">
        <v>14</v>
      </c>
      <c r="J709" s="111" t="s">
        <v>5523</v>
      </c>
      <c r="K709" s="112" t="s">
        <v>5524</v>
      </c>
      <c r="L709" s="113" t="n">
        <v>39</v>
      </c>
      <c r="M709" s="90" t="s">
        <v>2573</v>
      </c>
    </row>
    <row r="710" s="74" customFormat="true" ht="24" hidden="false" customHeight="true" outlineLevel="0" collapsed="false">
      <c r="A710" s="108" t="s">
        <v>2176</v>
      </c>
      <c r="B710" s="109" t="n">
        <v>16</v>
      </c>
      <c r="C710" s="114" t="s">
        <v>5525</v>
      </c>
      <c r="D710" s="108" t="s">
        <v>5526</v>
      </c>
      <c r="E710" s="110" t="s">
        <v>101</v>
      </c>
      <c r="F710" s="86" t="s">
        <v>14</v>
      </c>
      <c r="G710" s="111" t="s">
        <v>5527</v>
      </c>
      <c r="H710" s="110" t="s">
        <v>101</v>
      </c>
      <c r="I710" s="86" t="s">
        <v>14</v>
      </c>
      <c r="J710" s="111" t="s">
        <v>3655</v>
      </c>
      <c r="K710" s="112" t="s">
        <v>5528</v>
      </c>
      <c r="L710" s="113" t="n">
        <v>34</v>
      </c>
      <c r="M710" s="90" t="s">
        <v>2573</v>
      </c>
    </row>
    <row r="711" s="74" customFormat="true" ht="24" hidden="false" customHeight="true" outlineLevel="0" collapsed="false">
      <c r="A711" s="108" t="s">
        <v>2176</v>
      </c>
      <c r="B711" s="109" t="n">
        <v>17</v>
      </c>
      <c r="C711" s="108" t="s">
        <v>5529</v>
      </c>
      <c r="D711" s="108" t="s">
        <v>5530</v>
      </c>
      <c r="E711" s="110" t="s">
        <v>375</v>
      </c>
      <c r="F711" s="86" t="s">
        <v>14</v>
      </c>
      <c r="G711" s="111" t="s">
        <v>5531</v>
      </c>
      <c r="H711" s="110" t="s">
        <v>375</v>
      </c>
      <c r="I711" s="86" t="s">
        <v>14</v>
      </c>
      <c r="J711" s="111" t="s">
        <v>5532</v>
      </c>
      <c r="K711" s="122" t="s">
        <v>5533</v>
      </c>
      <c r="L711" s="113" t="n">
        <v>36</v>
      </c>
      <c r="M711" s="90" t="s">
        <v>2573</v>
      </c>
    </row>
    <row r="712" s="74" customFormat="true" ht="24" hidden="false" customHeight="true" outlineLevel="0" collapsed="false">
      <c r="A712" s="108" t="s">
        <v>2176</v>
      </c>
      <c r="B712" s="109" t="n">
        <v>18</v>
      </c>
      <c r="C712" s="108" t="s">
        <v>5534</v>
      </c>
      <c r="D712" s="108" t="s">
        <v>5535</v>
      </c>
      <c r="E712" s="110" t="s">
        <v>1908</v>
      </c>
      <c r="F712" s="86" t="s">
        <v>14</v>
      </c>
      <c r="G712" s="111" t="s">
        <v>5536</v>
      </c>
      <c r="H712" s="110" t="s">
        <v>3772</v>
      </c>
      <c r="I712" s="86" t="s">
        <v>14</v>
      </c>
      <c r="J712" s="111" t="s">
        <v>5537</v>
      </c>
      <c r="K712" s="122" t="s">
        <v>5538</v>
      </c>
      <c r="L712" s="113" t="n">
        <v>111</v>
      </c>
      <c r="M712" s="90" t="s">
        <v>2573</v>
      </c>
    </row>
    <row r="713" s="74" customFormat="true" ht="24" hidden="false" customHeight="true" outlineLevel="0" collapsed="false">
      <c r="A713" s="108" t="s">
        <v>2176</v>
      </c>
      <c r="B713" s="109" t="n">
        <v>19</v>
      </c>
      <c r="C713" s="114" t="s">
        <v>5539</v>
      </c>
      <c r="D713" s="108" t="s">
        <v>5540</v>
      </c>
      <c r="E713" s="110" t="s">
        <v>714</v>
      </c>
      <c r="F713" s="86" t="s">
        <v>14</v>
      </c>
      <c r="G713" s="111" t="s">
        <v>3620</v>
      </c>
      <c r="H713" s="110" t="s">
        <v>714</v>
      </c>
      <c r="I713" s="86" t="s">
        <v>14</v>
      </c>
      <c r="J713" s="111" t="s">
        <v>5541</v>
      </c>
      <c r="K713" s="112" t="s">
        <v>5542</v>
      </c>
      <c r="L713" s="113" t="n">
        <v>97</v>
      </c>
      <c r="M713" s="90" t="s">
        <v>2573</v>
      </c>
    </row>
    <row r="714" s="74" customFormat="true" ht="24" hidden="false" customHeight="true" outlineLevel="0" collapsed="false">
      <c r="A714" s="108" t="s">
        <v>2176</v>
      </c>
      <c r="B714" s="109" t="n">
        <v>20</v>
      </c>
      <c r="C714" s="108" t="s">
        <v>5543</v>
      </c>
      <c r="D714" s="108" t="s">
        <v>5544</v>
      </c>
      <c r="E714" s="110" t="s">
        <v>119</v>
      </c>
      <c r="F714" s="86" t="s">
        <v>14</v>
      </c>
      <c r="G714" s="111" t="s">
        <v>268</v>
      </c>
      <c r="H714" s="110" t="s">
        <v>117</v>
      </c>
      <c r="I714" s="86" t="s">
        <v>14</v>
      </c>
      <c r="J714" s="111" t="s">
        <v>5545</v>
      </c>
      <c r="K714" s="112" t="s">
        <v>5546</v>
      </c>
      <c r="L714" s="113" t="n">
        <v>32</v>
      </c>
      <c r="M714" s="90" t="s">
        <v>2573</v>
      </c>
    </row>
    <row r="715" s="74" customFormat="true" ht="24" hidden="false" customHeight="true" outlineLevel="0" collapsed="false">
      <c r="A715" s="108" t="s">
        <v>2176</v>
      </c>
      <c r="B715" s="109" t="n">
        <v>21</v>
      </c>
      <c r="C715" s="108" t="s">
        <v>5547</v>
      </c>
      <c r="D715" s="108" t="s">
        <v>5548</v>
      </c>
      <c r="E715" s="110" t="s">
        <v>2467</v>
      </c>
      <c r="F715" s="86" t="s">
        <v>14</v>
      </c>
      <c r="G715" s="111" t="s">
        <v>5549</v>
      </c>
      <c r="H715" s="110" t="s">
        <v>2467</v>
      </c>
      <c r="I715" s="86" t="s">
        <v>14</v>
      </c>
      <c r="J715" s="111" t="s">
        <v>5550</v>
      </c>
      <c r="K715" s="112" t="s">
        <v>5551</v>
      </c>
      <c r="L715" s="113" t="n">
        <v>28</v>
      </c>
      <c r="M715" s="90" t="s">
        <v>2573</v>
      </c>
    </row>
    <row r="716" s="74" customFormat="true" ht="24" hidden="false" customHeight="true" outlineLevel="0" collapsed="false">
      <c r="A716" s="115" t="s">
        <v>2176</v>
      </c>
      <c r="B716" s="109" t="n">
        <v>22</v>
      </c>
      <c r="C716" s="117" t="s">
        <v>5552</v>
      </c>
      <c r="D716" s="117" t="s">
        <v>5553</v>
      </c>
      <c r="E716" s="118" t="s">
        <v>5554</v>
      </c>
      <c r="F716" s="86" t="s">
        <v>14</v>
      </c>
      <c r="G716" s="119" t="s">
        <v>5555</v>
      </c>
      <c r="H716" s="118" t="s">
        <v>5554</v>
      </c>
      <c r="I716" s="86" t="s">
        <v>14</v>
      </c>
      <c r="J716" s="119" t="s">
        <v>5556</v>
      </c>
      <c r="K716" s="120" t="s">
        <v>5557</v>
      </c>
      <c r="L716" s="121" t="n">
        <v>18</v>
      </c>
      <c r="M716" s="90" t="s">
        <v>2602</v>
      </c>
    </row>
    <row r="717" s="74" customFormat="true" ht="24" hidden="false" customHeight="true" outlineLevel="0" collapsed="false">
      <c r="A717" s="108" t="s">
        <v>2176</v>
      </c>
      <c r="B717" s="109" t="n">
        <v>23</v>
      </c>
      <c r="C717" s="108" t="s">
        <v>5558</v>
      </c>
      <c r="D717" s="108" t="s">
        <v>5559</v>
      </c>
      <c r="E717" s="110" t="s">
        <v>4243</v>
      </c>
      <c r="F717" s="86" t="s">
        <v>14</v>
      </c>
      <c r="G717" s="111" t="s">
        <v>2955</v>
      </c>
      <c r="H717" s="110" t="s">
        <v>4243</v>
      </c>
      <c r="I717" s="86" t="s">
        <v>14</v>
      </c>
      <c r="J717" s="111" t="s">
        <v>5560</v>
      </c>
      <c r="K717" s="112" t="s">
        <v>5551</v>
      </c>
      <c r="L717" s="113" t="n">
        <v>34</v>
      </c>
      <c r="M717" s="90" t="s">
        <v>2573</v>
      </c>
    </row>
    <row r="718" s="74" customFormat="true" ht="24" hidden="false" customHeight="true" outlineLevel="0" collapsed="false">
      <c r="A718" s="115" t="s">
        <v>2176</v>
      </c>
      <c r="B718" s="109" t="n">
        <v>24</v>
      </c>
      <c r="C718" s="117" t="s">
        <v>5561</v>
      </c>
      <c r="D718" s="117" t="s">
        <v>5562</v>
      </c>
      <c r="E718" s="118" t="s">
        <v>846</v>
      </c>
      <c r="F718" s="86" t="s">
        <v>14</v>
      </c>
      <c r="G718" s="119" t="s">
        <v>5563</v>
      </c>
      <c r="H718" s="118" t="s">
        <v>846</v>
      </c>
      <c r="I718" s="86" t="s">
        <v>14</v>
      </c>
      <c r="J718" s="119" t="s">
        <v>5564</v>
      </c>
      <c r="K718" s="120" t="s">
        <v>5565</v>
      </c>
      <c r="L718" s="121" t="n">
        <v>25</v>
      </c>
      <c r="M718" s="90" t="s">
        <v>2602</v>
      </c>
    </row>
    <row r="719" s="74" customFormat="true" ht="24" hidden="false" customHeight="true" outlineLevel="0" collapsed="false">
      <c r="A719" s="108" t="s">
        <v>2176</v>
      </c>
      <c r="B719" s="109" t="n">
        <v>25</v>
      </c>
      <c r="C719" s="108" t="s">
        <v>5566</v>
      </c>
      <c r="D719" s="108" t="s">
        <v>5567</v>
      </c>
      <c r="E719" s="110" t="s">
        <v>119</v>
      </c>
      <c r="F719" s="86" t="s">
        <v>14</v>
      </c>
      <c r="G719" s="111" t="s">
        <v>5568</v>
      </c>
      <c r="H719" s="110" t="s">
        <v>4537</v>
      </c>
      <c r="I719" s="86" t="s">
        <v>14</v>
      </c>
      <c r="J719" s="111" t="s">
        <v>5569</v>
      </c>
      <c r="K719" s="112" t="s">
        <v>5570</v>
      </c>
      <c r="L719" s="113" t="n">
        <v>34</v>
      </c>
      <c r="M719" s="90" t="s">
        <v>2573</v>
      </c>
    </row>
    <row r="720" s="74" customFormat="true" ht="24" hidden="false" customHeight="true" outlineLevel="0" collapsed="false">
      <c r="A720" s="115" t="s">
        <v>2176</v>
      </c>
      <c r="B720" s="109" t="n">
        <v>26</v>
      </c>
      <c r="C720" s="116" t="s">
        <v>5571</v>
      </c>
      <c r="D720" s="117" t="s">
        <v>5572</v>
      </c>
      <c r="E720" s="118" t="s">
        <v>1534</v>
      </c>
      <c r="F720" s="86" t="s">
        <v>14</v>
      </c>
      <c r="G720" s="119" t="s">
        <v>5573</v>
      </c>
      <c r="H720" s="118" t="s">
        <v>1534</v>
      </c>
      <c r="I720" s="86" t="s">
        <v>14</v>
      </c>
      <c r="J720" s="119" t="s">
        <v>5574</v>
      </c>
      <c r="K720" s="120" t="s">
        <v>5575</v>
      </c>
      <c r="L720" s="121" t="n">
        <v>18</v>
      </c>
      <c r="M720" s="90" t="s">
        <v>2602</v>
      </c>
      <c r="N720" s="107"/>
    </row>
    <row r="721" s="74" customFormat="true" ht="24" hidden="false" customHeight="true" outlineLevel="0" collapsed="false">
      <c r="A721" s="108" t="s">
        <v>2176</v>
      </c>
      <c r="B721" s="109" t="n">
        <v>27</v>
      </c>
      <c r="C721" s="108" t="s">
        <v>5576</v>
      </c>
      <c r="D721" s="108" t="s">
        <v>5577</v>
      </c>
      <c r="E721" s="110" t="s">
        <v>708</v>
      </c>
      <c r="F721" s="86" t="s">
        <v>14</v>
      </c>
      <c r="G721" s="111" t="s">
        <v>5578</v>
      </c>
      <c r="H721" s="110" t="s">
        <v>708</v>
      </c>
      <c r="I721" s="86" t="s">
        <v>14</v>
      </c>
      <c r="J721" s="111" t="s">
        <v>2242</v>
      </c>
      <c r="K721" s="112" t="s">
        <v>5579</v>
      </c>
      <c r="L721" s="113" t="n">
        <v>63</v>
      </c>
      <c r="M721" s="90" t="s">
        <v>2573</v>
      </c>
    </row>
    <row r="722" s="74" customFormat="true" ht="24" hidden="false" customHeight="true" outlineLevel="0" collapsed="false">
      <c r="A722" s="108" t="s">
        <v>2176</v>
      </c>
      <c r="B722" s="109" t="n">
        <v>28</v>
      </c>
      <c r="C722" s="114" t="s">
        <v>5580</v>
      </c>
      <c r="D722" s="108" t="s">
        <v>5581</v>
      </c>
      <c r="E722" s="110" t="s">
        <v>369</v>
      </c>
      <c r="F722" s="86" t="s">
        <v>14</v>
      </c>
      <c r="G722" s="111" t="s">
        <v>5582</v>
      </c>
      <c r="H722" s="110" t="s">
        <v>369</v>
      </c>
      <c r="I722" s="86" t="s">
        <v>14</v>
      </c>
      <c r="J722" s="111" t="s">
        <v>5583</v>
      </c>
      <c r="K722" s="112" t="s">
        <v>361</v>
      </c>
      <c r="L722" s="113" t="n">
        <v>32</v>
      </c>
      <c r="M722" s="90" t="s">
        <v>2573</v>
      </c>
    </row>
    <row r="723" s="74" customFormat="true" ht="24" hidden="false" customHeight="true" outlineLevel="0" collapsed="false">
      <c r="A723" s="108" t="s">
        <v>2176</v>
      </c>
      <c r="B723" s="109" t="n">
        <v>29</v>
      </c>
      <c r="C723" s="114" t="s">
        <v>5584</v>
      </c>
      <c r="D723" s="108" t="s">
        <v>5585</v>
      </c>
      <c r="E723" s="110" t="s">
        <v>1416</v>
      </c>
      <c r="F723" s="86" t="s">
        <v>14</v>
      </c>
      <c r="G723" s="111" t="s">
        <v>5586</v>
      </c>
      <c r="H723" s="110" t="s">
        <v>2795</v>
      </c>
      <c r="I723" s="86" t="s">
        <v>14</v>
      </c>
      <c r="J723" s="111" t="s">
        <v>5587</v>
      </c>
      <c r="K723" s="112" t="s">
        <v>5588</v>
      </c>
      <c r="L723" s="113" t="n">
        <v>31</v>
      </c>
      <c r="M723" s="90" t="s">
        <v>2573</v>
      </c>
    </row>
    <row r="724" s="74" customFormat="true" ht="24" hidden="false" customHeight="true" outlineLevel="0" collapsed="false">
      <c r="A724" s="108" t="s">
        <v>2176</v>
      </c>
      <c r="B724" s="109" t="n">
        <v>30</v>
      </c>
      <c r="C724" s="108" t="s">
        <v>5589</v>
      </c>
      <c r="D724" s="108" t="s">
        <v>5590</v>
      </c>
      <c r="E724" s="110" t="s">
        <v>5591</v>
      </c>
      <c r="F724" s="86" t="s">
        <v>14</v>
      </c>
      <c r="G724" s="111" t="s">
        <v>2510</v>
      </c>
      <c r="H724" s="110" t="s">
        <v>770</v>
      </c>
      <c r="I724" s="86" t="s">
        <v>14</v>
      </c>
      <c r="J724" s="111" t="s">
        <v>5592</v>
      </c>
      <c r="K724" s="122" t="s">
        <v>5593</v>
      </c>
      <c r="L724" s="113" t="n">
        <v>69</v>
      </c>
      <c r="M724" s="90" t="s">
        <v>2573</v>
      </c>
    </row>
    <row r="725" s="74" customFormat="true" ht="24" hidden="false" customHeight="true" outlineLevel="0" collapsed="false">
      <c r="A725" s="108" t="s">
        <v>2176</v>
      </c>
      <c r="B725" s="109" t="n">
        <v>31</v>
      </c>
      <c r="C725" s="114" t="s">
        <v>5594</v>
      </c>
      <c r="D725" s="108" t="s">
        <v>5595</v>
      </c>
      <c r="E725" s="110" t="s">
        <v>2950</v>
      </c>
      <c r="F725" s="86" t="s">
        <v>14</v>
      </c>
      <c r="G725" s="111" t="s">
        <v>5596</v>
      </c>
      <c r="H725" s="110" t="s">
        <v>542</v>
      </c>
      <c r="I725" s="86" t="s">
        <v>14</v>
      </c>
      <c r="J725" s="111" t="s">
        <v>5597</v>
      </c>
      <c r="K725" s="112" t="s">
        <v>5598</v>
      </c>
      <c r="L725" s="113" t="n">
        <v>36</v>
      </c>
      <c r="M725" s="90" t="s">
        <v>2573</v>
      </c>
    </row>
    <row r="726" s="74" customFormat="true" ht="24" hidden="false" customHeight="true" outlineLevel="0" collapsed="false">
      <c r="A726" s="115" t="s">
        <v>2176</v>
      </c>
      <c r="B726" s="109" t="n">
        <v>32</v>
      </c>
      <c r="C726" s="117" t="s">
        <v>5599</v>
      </c>
      <c r="D726" s="117" t="s">
        <v>5600</v>
      </c>
      <c r="E726" s="118" t="s">
        <v>1126</v>
      </c>
      <c r="F726" s="86" t="s">
        <v>14</v>
      </c>
      <c r="G726" s="119" t="s">
        <v>5601</v>
      </c>
      <c r="H726" s="118" t="s">
        <v>1126</v>
      </c>
      <c r="I726" s="86" t="s">
        <v>14</v>
      </c>
      <c r="J726" s="119" t="s">
        <v>5602</v>
      </c>
      <c r="K726" s="123" t="s">
        <v>5603</v>
      </c>
      <c r="L726" s="121" t="n">
        <v>24</v>
      </c>
      <c r="M726" s="90" t="s">
        <v>2602</v>
      </c>
    </row>
    <row r="727" s="74" customFormat="true" ht="24" hidden="false" customHeight="true" outlineLevel="0" collapsed="false">
      <c r="A727" s="108" t="s">
        <v>2176</v>
      </c>
      <c r="B727" s="109" t="n">
        <v>33</v>
      </c>
      <c r="C727" s="114" t="s">
        <v>5604</v>
      </c>
      <c r="D727" s="108" t="s">
        <v>5605</v>
      </c>
      <c r="E727" s="110" t="s">
        <v>1108</v>
      </c>
      <c r="F727" s="86" t="s">
        <v>14</v>
      </c>
      <c r="G727" s="111" t="s">
        <v>5606</v>
      </c>
      <c r="H727" s="110" t="s">
        <v>1882</v>
      </c>
      <c r="I727" s="86" t="s">
        <v>14</v>
      </c>
      <c r="J727" s="111" t="s">
        <v>5607</v>
      </c>
      <c r="K727" s="112" t="s">
        <v>5608</v>
      </c>
      <c r="L727" s="113" t="n">
        <v>70</v>
      </c>
      <c r="M727" s="90" t="s">
        <v>2573</v>
      </c>
    </row>
    <row r="728" s="74" customFormat="true" ht="24" hidden="false" customHeight="true" outlineLevel="0" collapsed="false">
      <c r="A728" s="108" t="s">
        <v>2176</v>
      </c>
      <c r="B728" s="109" t="n">
        <v>34</v>
      </c>
      <c r="C728" s="108" t="s">
        <v>5609</v>
      </c>
      <c r="D728" s="108" t="s">
        <v>5610</v>
      </c>
      <c r="E728" s="110" t="s">
        <v>3694</v>
      </c>
      <c r="F728" s="86" t="s">
        <v>14</v>
      </c>
      <c r="G728" s="111" t="s">
        <v>5611</v>
      </c>
      <c r="H728" s="110" t="s">
        <v>3694</v>
      </c>
      <c r="I728" s="86" t="s">
        <v>14</v>
      </c>
      <c r="J728" s="111" t="s">
        <v>5612</v>
      </c>
      <c r="K728" s="122" t="s">
        <v>5613</v>
      </c>
      <c r="L728" s="113" t="n">
        <v>31</v>
      </c>
      <c r="M728" s="90" t="s">
        <v>2573</v>
      </c>
    </row>
    <row r="729" s="74" customFormat="true" ht="24" hidden="false" customHeight="true" outlineLevel="0" collapsed="false">
      <c r="A729" s="108" t="s">
        <v>2176</v>
      </c>
      <c r="B729" s="109" t="n">
        <v>35</v>
      </c>
      <c r="C729" s="114" t="s">
        <v>5614</v>
      </c>
      <c r="D729" s="108" t="s">
        <v>5615</v>
      </c>
      <c r="E729" s="110" t="s">
        <v>1808</v>
      </c>
      <c r="F729" s="86" t="s">
        <v>14</v>
      </c>
      <c r="G729" s="111" t="s">
        <v>5616</v>
      </c>
      <c r="H729" s="110" t="s">
        <v>1808</v>
      </c>
      <c r="I729" s="86" t="s">
        <v>14</v>
      </c>
      <c r="J729" s="111" t="s">
        <v>5617</v>
      </c>
      <c r="K729" s="112" t="s">
        <v>5618</v>
      </c>
      <c r="L729" s="113" t="n">
        <v>71</v>
      </c>
      <c r="M729" s="90" t="s">
        <v>2573</v>
      </c>
    </row>
    <row r="730" s="74" customFormat="true" ht="24" hidden="false" customHeight="true" outlineLevel="0" collapsed="false">
      <c r="A730" s="108" t="s">
        <v>2176</v>
      </c>
      <c r="B730" s="109" t="n">
        <v>36</v>
      </c>
      <c r="C730" s="108" t="s">
        <v>5619</v>
      </c>
      <c r="D730" s="108" t="s">
        <v>5620</v>
      </c>
      <c r="E730" s="110" t="s">
        <v>1049</v>
      </c>
      <c r="F730" s="86" t="s">
        <v>14</v>
      </c>
      <c r="G730" s="111" t="s">
        <v>2300</v>
      </c>
      <c r="H730" s="110" t="s">
        <v>1049</v>
      </c>
      <c r="I730" s="86" t="s">
        <v>14</v>
      </c>
      <c r="J730" s="111" t="s">
        <v>5621</v>
      </c>
      <c r="K730" s="112" t="s">
        <v>5622</v>
      </c>
      <c r="L730" s="113" t="n">
        <v>186</v>
      </c>
      <c r="M730" s="90" t="s">
        <v>2573</v>
      </c>
    </row>
    <row r="731" s="74" customFormat="true" ht="24" hidden="false" customHeight="true" outlineLevel="0" collapsed="false">
      <c r="A731" s="108" t="s">
        <v>2176</v>
      </c>
      <c r="B731" s="109" t="n">
        <v>37</v>
      </c>
      <c r="C731" s="108" t="s">
        <v>5623</v>
      </c>
      <c r="D731" s="108" t="s">
        <v>5624</v>
      </c>
      <c r="E731" s="110" t="s">
        <v>1153</v>
      </c>
      <c r="F731" s="86" t="s">
        <v>14</v>
      </c>
      <c r="G731" s="111" t="s">
        <v>5625</v>
      </c>
      <c r="H731" s="110" t="s">
        <v>1588</v>
      </c>
      <c r="I731" s="86" t="s">
        <v>14</v>
      </c>
      <c r="J731" s="111" t="s">
        <v>5626</v>
      </c>
      <c r="K731" s="122" t="s">
        <v>5627</v>
      </c>
      <c r="L731" s="113" t="n">
        <v>31</v>
      </c>
      <c r="M731" s="90" t="s">
        <v>2573</v>
      </c>
    </row>
    <row r="732" s="74" customFormat="true" ht="24" hidden="false" customHeight="true" outlineLevel="0" collapsed="false">
      <c r="A732" s="108" t="s">
        <v>2176</v>
      </c>
      <c r="B732" s="109" t="n">
        <v>38</v>
      </c>
      <c r="C732" s="108" t="s">
        <v>5628</v>
      </c>
      <c r="D732" s="108" t="s">
        <v>5629</v>
      </c>
      <c r="E732" s="110" t="s">
        <v>5630</v>
      </c>
      <c r="F732" s="86" t="s">
        <v>14</v>
      </c>
      <c r="G732" s="111" t="s">
        <v>5631</v>
      </c>
      <c r="H732" s="110" t="s">
        <v>5630</v>
      </c>
      <c r="I732" s="86" t="s">
        <v>14</v>
      </c>
      <c r="J732" s="111" t="s">
        <v>5632</v>
      </c>
      <c r="K732" s="112" t="s">
        <v>5633</v>
      </c>
      <c r="L732" s="113" t="n">
        <v>48</v>
      </c>
      <c r="M732" s="90" t="s">
        <v>2573</v>
      </c>
    </row>
    <row r="733" s="74" customFormat="true" ht="24" hidden="false" customHeight="true" outlineLevel="0" collapsed="false">
      <c r="A733" s="108" t="s">
        <v>2176</v>
      </c>
      <c r="B733" s="109" t="n">
        <v>39</v>
      </c>
      <c r="C733" s="108" t="s">
        <v>5634</v>
      </c>
      <c r="D733" s="108" t="s">
        <v>5635</v>
      </c>
      <c r="E733" s="110" t="s">
        <v>5636</v>
      </c>
      <c r="F733" s="86" t="s">
        <v>14</v>
      </c>
      <c r="G733" s="111" t="s">
        <v>5637</v>
      </c>
      <c r="H733" s="110" t="s">
        <v>5636</v>
      </c>
      <c r="I733" s="86" t="s">
        <v>14</v>
      </c>
      <c r="J733" s="111" t="s">
        <v>5638</v>
      </c>
      <c r="K733" s="112" t="s">
        <v>5639</v>
      </c>
      <c r="L733" s="113" t="n">
        <v>52</v>
      </c>
      <c r="M733" s="90" t="s">
        <v>2573</v>
      </c>
    </row>
    <row r="734" s="74" customFormat="true" ht="24" hidden="false" customHeight="true" outlineLevel="0" collapsed="false">
      <c r="A734" s="108" t="s">
        <v>2176</v>
      </c>
      <c r="B734" s="109" t="n">
        <v>40</v>
      </c>
      <c r="C734" s="114" t="s">
        <v>5640</v>
      </c>
      <c r="D734" s="108" t="s">
        <v>5641</v>
      </c>
      <c r="E734" s="110" t="s">
        <v>1536</v>
      </c>
      <c r="F734" s="86" t="s">
        <v>14</v>
      </c>
      <c r="G734" s="111" t="s">
        <v>5642</v>
      </c>
      <c r="H734" s="110" t="s">
        <v>1536</v>
      </c>
      <c r="I734" s="86" t="s">
        <v>14</v>
      </c>
      <c r="J734" s="111" t="s">
        <v>5643</v>
      </c>
      <c r="K734" s="112" t="s">
        <v>5551</v>
      </c>
      <c r="L734" s="113" t="n">
        <v>52</v>
      </c>
      <c r="M734" s="90" t="s">
        <v>2573</v>
      </c>
    </row>
    <row r="735" s="74" customFormat="true" ht="24" hidden="false" customHeight="true" outlineLevel="0" collapsed="false">
      <c r="A735" s="108" t="s">
        <v>2176</v>
      </c>
      <c r="B735" s="109" t="n">
        <v>41</v>
      </c>
      <c r="C735" s="108" t="s">
        <v>5644</v>
      </c>
      <c r="D735" s="108" t="s">
        <v>5645</v>
      </c>
      <c r="E735" s="110" t="s">
        <v>1652</v>
      </c>
      <c r="F735" s="86" t="s">
        <v>14</v>
      </c>
      <c r="G735" s="111" t="s">
        <v>1831</v>
      </c>
      <c r="H735" s="110" t="s">
        <v>5646</v>
      </c>
      <c r="I735" s="86" t="s">
        <v>14</v>
      </c>
      <c r="J735" s="111" t="s">
        <v>5647</v>
      </c>
      <c r="K735" s="112" t="s">
        <v>5648</v>
      </c>
      <c r="L735" s="113" t="n">
        <v>175</v>
      </c>
      <c r="M735" s="90" t="s">
        <v>2573</v>
      </c>
    </row>
    <row r="736" s="74" customFormat="true" ht="24" hidden="false" customHeight="true" outlineLevel="0" collapsed="false">
      <c r="A736" s="108" t="s">
        <v>2176</v>
      </c>
      <c r="B736" s="109" t="n">
        <v>42</v>
      </c>
      <c r="C736" s="108" t="s">
        <v>5649</v>
      </c>
      <c r="D736" s="108" t="s">
        <v>5650</v>
      </c>
      <c r="E736" s="110" t="s">
        <v>696</v>
      </c>
      <c r="F736" s="86" t="s">
        <v>14</v>
      </c>
      <c r="G736" s="111" t="s">
        <v>457</v>
      </c>
      <c r="H736" s="110" t="s">
        <v>696</v>
      </c>
      <c r="I736" s="86" t="s">
        <v>14</v>
      </c>
      <c r="J736" s="111" t="s">
        <v>5651</v>
      </c>
      <c r="K736" s="112" t="s">
        <v>2302</v>
      </c>
      <c r="L736" s="113" t="n">
        <v>47</v>
      </c>
      <c r="M736" s="90" t="s">
        <v>2573</v>
      </c>
    </row>
    <row r="737" s="74" customFormat="true" ht="24" hidden="false" customHeight="true" outlineLevel="0" collapsed="false">
      <c r="A737" s="108" t="s">
        <v>2176</v>
      </c>
      <c r="B737" s="109" t="n">
        <v>43</v>
      </c>
      <c r="C737" s="114" t="s">
        <v>5652</v>
      </c>
      <c r="D737" s="108" t="s">
        <v>5653</v>
      </c>
      <c r="E737" s="110" t="s">
        <v>202</v>
      </c>
      <c r="F737" s="86" t="s">
        <v>14</v>
      </c>
      <c r="G737" s="111" t="s">
        <v>1809</v>
      </c>
      <c r="H737" s="110" t="s">
        <v>316</v>
      </c>
      <c r="I737" s="86" t="s">
        <v>14</v>
      </c>
      <c r="J737" s="111" t="s">
        <v>5654</v>
      </c>
      <c r="K737" s="112" t="s">
        <v>5655</v>
      </c>
      <c r="L737" s="113" t="n">
        <v>109</v>
      </c>
      <c r="M737" s="90" t="s">
        <v>2573</v>
      </c>
    </row>
    <row r="738" s="74" customFormat="true" ht="24" hidden="false" customHeight="true" outlineLevel="0" collapsed="false">
      <c r="A738" s="108" t="s">
        <v>2176</v>
      </c>
      <c r="B738" s="109" t="n">
        <v>44</v>
      </c>
      <c r="C738" s="108" t="s">
        <v>5656</v>
      </c>
      <c r="D738" s="108" t="s">
        <v>5657</v>
      </c>
      <c r="E738" s="110" t="s">
        <v>1934</v>
      </c>
      <c r="F738" s="86" t="s">
        <v>14</v>
      </c>
      <c r="G738" s="111" t="s">
        <v>2256</v>
      </c>
      <c r="H738" s="110" t="s">
        <v>1668</v>
      </c>
      <c r="I738" s="86" t="s">
        <v>14</v>
      </c>
      <c r="J738" s="111" t="s">
        <v>3583</v>
      </c>
      <c r="K738" s="112" t="s">
        <v>5461</v>
      </c>
      <c r="L738" s="113" t="n">
        <v>51</v>
      </c>
      <c r="M738" s="90" t="s">
        <v>2573</v>
      </c>
    </row>
    <row r="739" s="74" customFormat="true" ht="24" hidden="false" customHeight="true" outlineLevel="0" collapsed="false">
      <c r="A739" s="108" t="s">
        <v>2176</v>
      </c>
      <c r="B739" s="109" t="n">
        <v>45</v>
      </c>
      <c r="C739" s="108" t="s">
        <v>5658</v>
      </c>
      <c r="D739" s="108" t="s">
        <v>5659</v>
      </c>
      <c r="E739" s="110" t="s">
        <v>503</v>
      </c>
      <c r="F739" s="86" t="s">
        <v>14</v>
      </c>
      <c r="G739" s="111" t="s">
        <v>5660</v>
      </c>
      <c r="H739" s="110" t="s">
        <v>2442</v>
      </c>
      <c r="I739" s="86" t="s">
        <v>14</v>
      </c>
      <c r="J739" s="111" t="s">
        <v>5661</v>
      </c>
      <c r="K739" s="112" t="s">
        <v>5662</v>
      </c>
      <c r="L739" s="113" t="n">
        <v>32</v>
      </c>
      <c r="M739" s="90" t="s">
        <v>2573</v>
      </c>
    </row>
    <row r="740" s="74" customFormat="true" ht="24" hidden="false" customHeight="true" outlineLevel="0" collapsed="false">
      <c r="A740" s="108" t="s">
        <v>2176</v>
      </c>
      <c r="B740" s="109" t="n">
        <v>46</v>
      </c>
      <c r="C740" s="108" t="s">
        <v>5663</v>
      </c>
      <c r="D740" s="108" t="s">
        <v>5664</v>
      </c>
      <c r="E740" s="110" t="s">
        <v>4382</v>
      </c>
      <c r="F740" s="86" t="s">
        <v>14</v>
      </c>
      <c r="G740" s="111" t="s">
        <v>5665</v>
      </c>
      <c r="H740" s="110" t="s">
        <v>4382</v>
      </c>
      <c r="I740" s="86" t="s">
        <v>14</v>
      </c>
      <c r="J740" s="111" t="s">
        <v>5666</v>
      </c>
      <c r="K740" s="112" t="s">
        <v>5667</v>
      </c>
      <c r="L740" s="113" t="n">
        <v>99</v>
      </c>
      <c r="M740" s="90" t="s">
        <v>2573</v>
      </c>
    </row>
    <row r="741" s="74" customFormat="true" ht="24" hidden="false" customHeight="true" outlineLevel="0" collapsed="false">
      <c r="A741" s="108" t="s">
        <v>2176</v>
      </c>
      <c r="B741" s="109" t="n">
        <v>47</v>
      </c>
      <c r="C741" s="108" t="s">
        <v>5668</v>
      </c>
      <c r="D741" s="108" t="s">
        <v>5669</v>
      </c>
      <c r="E741" s="110" t="s">
        <v>4673</v>
      </c>
      <c r="F741" s="86" t="s">
        <v>14</v>
      </c>
      <c r="G741" s="111" t="s">
        <v>2622</v>
      </c>
      <c r="H741" s="110" t="s">
        <v>4673</v>
      </c>
      <c r="I741" s="86" t="s">
        <v>14</v>
      </c>
      <c r="J741" s="111" t="s">
        <v>4451</v>
      </c>
      <c r="K741" s="112" t="s">
        <v>5670</v>
      </c>
      <c r="L741" s="113" t="n">
        <v>36</v>
      </c>
      <c r="M741" s="90" t="s">
        <v>2573</v>
      </c>
    </row>
    <row r="742" s="74" customFormat="true" ht="24" hidden="false" customHeight="true" outlineLevel="0" collapsed="false">
      <c r="A742" s="108" t="s">
        <v>2176</v>
      </c>
      <c r="B742" s="109" t="n">
        <v>48</v>
      </c>
      <c r="C742" s="114" t="s">
        <v>5671</v>
      </c>
      <c r="D742" s="108" t="s">
        <v>5672</v>
      </c>
      <c r="E742" s="110" t="s">
        <v>4303</v>
      </c>
      <c r="F742" s="86" t="s">
        <v>14</v>
      </c>
      <c r="G742" s="111" t="s">
        <v>5673</v>
      </c>
      <c r="H742" s="110" t="s">
        <v>5674</v>
      </c>
      <c r="I742" s="86" t="s">
        <v>14</v>
      </c>
      <c r="J742" s="111" t="s">
        <v>5675</v>
      </c>
      <c r="K742" s="112" t="s">
        <v>2317</v>
      </c>
      <c r="L742" s="113" t="n">
        <v>114</v>
      </c>
      <c r="M742" s="90" t="s">
        <v>2573</v>
      </c>
    </row>
    <row r="743" s="74" customFormat="true" ht="24" hidden="false" customHeight="true" outlineLevel="0" collapsed="false">
      <c r="A743" s="108" t="s">
        <v>2176</v>
      </c>
      <c r="B743" s="109" t="n">
        <v>49</v>
      </c>
      <c r="C743" s="114" t="s">
        <v>5676</v>
      </c>
      <c r="D743" s="108" t="s">
        <v>5677</v>
      </c>
      <c r="E743" s="110" t="s">
        <v>5678</v>
      </c>
      <c r="F743" s="86" t="s">
        <v>14</v>
      </c>
      <c r="G743" s="111" t="s">
        <v>267</v>
      </c>
      <c r="H743" s="110" t="s">
        <v>5678</v>
      </c>
      <c r="I743" s="86" t="s">
        <v>14</v>
      </c>
      <c r="J743" s="111" t="s">
        <v>5679</v>
      </c>
      <c r="K743" s="112" t="s">
        <v>5680</v>
      </c>
      <c r="L743" s="113" t="n">
        <v>30</v>
      </c>
      <c r="M743" s="90" t="s">
        <v>2573</v>
      </c>
    </row>
    <row r="744" s="74" customFormat="true" ht="24" hidden="false" customHeight="true" outlineLevel="0" collapsed="false">
      <c r="A744" s="108" t="s">
        <v>2176</v>
      </c>
      <c r="B744" s="109" t="n">
        <v>50</v>
      </c>
      <c r="C744" s="108" t="s">
        <v>5681</v>
      </c>
      <c r="D744" s="108" t="s">
        <v>5682</v>
      </c>
      <c r="E744" s="110" t="s">
        <v>233</v>
      </c>
      <c r="F744" s="86" t="s">
        <v>14</v>
      </c>
      <c r="G744" s="111" t="s">
        <v>5683</v>
      </c>
      <c r="H744" s="110" t="s">
        <v>233</v>
      </c>
      <c r="I744" s="86" t="s">
        <v>14</v>
      </c>
      <c r="J744" s="111" t="s">
        <v>5684</v>
      </c>
      <c r="K744" s="112" t="s">
        <v>5461</v>
      </c>
      <c r="L744" s="113" t="n">
        <v>82</v>
      </c>
      <c r="M744" s="90" t="s">
        <v>2573</v>
      </c>
    </row>
    <row r="745" s="74" customFormat="true" ht="24" hidden="false" customHeight="true" outlineLevel="0" collapsed="false">
      <c r="A745" s="108" t="s">
        <v>2176</v>
      </c>
      <c r="B745" s="109" t="n">
        <v>51</v>
      </c>
      <c r="C745" s="108" t="s">
        <v>5685</v>
      </c>
      <c r="D745" s="108" t="s">
        <v>5686</v>
      </c>
      <c r="E745" s="110" t="s">
        <v>1808</v>
      </c>
      <c r="F745" s="86" t="s">
        <v>14</v>
      </c>
      <c r="G745" s="111" t="s">
        <v>5687</v>
      </c>
      <c r="H745" s="110" t="s">
        <v>1808</v>
      </c>
      <c r="I745" s="86" t="s">
        <v>14</v>
      </c>
      <c r="J745" s="111" t="s">
        <v>2295</v>
      </c>
      <c r="K745" s="112" t="s">
        <v>5688</v>
      </c>
      <c r="L745" s="113" t="n">
        <v>33</v>
      </c>
      <c r="M745" s="90" t="s">
        <v>2573</v>
      </c>
    </row>
    <row r="746" s="74" customFormat="true" ht="24" hidden="false" customHeight="true" outlineLevel="0" collapsed="false">
      <c r="A746" s="108" t="s">
        <v>2176</v>
      </c>
      <c r="B746" s="109" t="n">
        <v>52</v>
      </c>
      <c r="C746" s="108" t="s">
        <v>5689</v>
      </c>
      <c r="D746" s="108" t="s">
        <v>5690</v>
      </c>
      <c r="E746" s="110" t="s">
        <v>5691</v>
      </c>
      <c r="F746" s="86" t="s">
        <v>14</v>
      </c>
      <c r="G746" s="111" t="s">
        <v>5692</v>
      </c>
      <c r="H746" s="110" t="s">
        <v>5691</v>
      </c>
      <c r="I746" s="86" t="s">
        <v>14</v>
      </c>
      <c r="J746" s="111" t="s">
        <v>5693</v>
      </c>
      <c r="K746" s="112" t="s">
        <v>5694</v>
      </c>
      <c r="L746" s="113" t="n">
        <v>49</v>
      </c>
      <c r="M746" s="90" t="s">
        <v>2573</v>
      </c>
    </row>
    <row r="747" s="74" customFormat="true" ht="24" hidden="false" customHeight="true" outlineLevel="0" collapsed="false">
      <c r="A747" s="108" t="s">
        <v>2176</v>
      </c>
      <c r="B747" s="109" t="n">
        <v>53</v>
      </c>
      <c r="C747" s="108" t="s">
        <v>5695</v>
      </c>
      <c r="D747" s="108" t="s">
        <v>5696</v>
      </c>
      <c r="E747" s="110" t="s">
        <v>395</v>
      </c>
      <c r="F747" s="86" t="s">
        <v>14</v>
      </c>
      <c r="G747" s="111" t="s">
        <v>5697</v>
      </c>
      <c r="H747" s="110" t="s">
        <v>395</v>
      </c>
      <c r="I747" s="86" t="s">
        <v>14</v>
      </c>
      <c r="J747" s="111" t="s">
        <v>5698</v>
      </c>
      <c r="K747" s="112" t="s">
        <v>5699</v>
      </c>
      <c r="L747" s="113" t="n">
        <v>30</v>
      </c>
      <c r="M747" s="90" t="s">
        <v>2573</v>
      </c>
    </row>
    <row r="748" s="74" customFormat="true" ht="24" hidden="false" customHeight="true" outlineLevel="0" collapsed="false">
      <c r="A748" s="108" t="s">
        <v>2176</v>
      </c>
      <c r="B748" s="109" t="n">
        <v>54</v>
      </c>
      <c r="C748" s="108" t="s">
        <v>5700</v>
      </c>
      <c r="D748" s="108" t="s">
        <v>5701</v>
      </c>
      <c r="E748" s="110" t="s">
        <v>5702</v>
      </c>
      <c r="F748" s="86" t="s">
        <v>14</v>
      </c>
      <c r="G748" s="111" t="s">
        <v>5703</v>
      </c>
      <c r="H748" s="110" t="s">
        <v>2763</v>
      </c>
      <c r="I748" s="86" t="s">
        <v>14</v>
      </c>
      <c r="J748" s="111" t="s">
        <v>5704</v>
      </c>
      <c r="K748" s="112" t="s">
        <v>5705</v>
      </c>
      <c r="L748" s="113" t="n">
        <v>58</v>
      </c>
      <c r="M748" s="90" t="s">
        <v>2573</v>
      </c>
    </row>
    <row r="749" s="74" customFormat="true" ht="24" hidden="false" customHeight="true" outlineLevel="0" collapsed="false">
      <c r="A749" s="108" t="s">
        <v>2176</v>
      </c>
      <c r="B749" s="109" t="n">
        <v>55</v>
      </c>
      <c r="C749" s="108" t="s">
        <v>5706</v>
      </c>
      <c r="D749" s="108" t="s">
        <v>5707</v>
      </c>
      <c r="E749" s="110" t="s">
        <v>1524</v>
      </c>
      <c r="F749" s="86" t="s">
        <v>14</v>
      </c>
      <c r="G749" s="111" t="s">
        <v>904</v>
      </c>
      <c r="H749" s="110" t="s">
        <v>1524</v>
      </c>
      <c r="I749" s="86" t="s">
        <v>14</v>
      </c>
      <c r="J749" s="111" t="s">
        <v>5708</v>
      </c>
      <c r="K749" s="112" t="s">
        <v>2302</v>
      </c>
      <c r="L749" s="113" t="n">
        <v>62</v>
      </c>
      <c r="M749" s="90" t="s">
        <v>2573</v>
      </c>
    </row>
    <row r="750" s="74" customFormat="true" ht="24" hidden="false" customHeight="true" outlineLevel="0" collapsed="false">
      <c r="A750" s="108" t="s">
        <v>2176</v>
      </c>
      <c r="B750" s="109" t="n">
        <v>56</v>
      </c>
      <c r="C750" s="108" t="s">
        <v>5709</v>
      </c>
      <c r="D750" s="108" t="s">
        <v>5710</v>
      </c>
      <c r="E750" s="110" t="s">
        <v>45</v>
      </c>
      <c r="F750" s="86" t="s">
        <v>14</v>
      </c>
      <c r="G750" s="111" t="s">
        <v>3679</v>
      </c>
      <c r="H750" s="110" t="s">
        <v>45</v>
      </c>
      <c r="I750" s="86" t="s">
        <v>14</v>
      </c>
      <c r="J750" s="111" t="s">
        <v>1127</v>
      </c>
      <c r="K750" s="112" t="s">
        <v>5508</v>
      </c>
      <c r="L750" s="113" t="n">
        <v>37</v>
      </c>
      <c r="M750" s="90" t="s">
        <v>2573</v>
      </c>
    </row>
    <row r="751" s="74" customFormat="true" ht="24" hidden="false" customHeight="true" outlineLevel="0" collapsed="false">
      <c r="A751" s="115" t="s">
        <v>2176</v>
      </c>
      <c r="B751" s="109" t="n">
        <v>57</v>
      </c>
      <c r="C751" s="117" t="s">
        <v>5711</v>
      </c>
      <c r="D751" s="117" t="s">
        <v>5712</v>
      </c>
      <c r="E751" s="118" t="s">
        <v>1924</v>
      </c>
      <c r="F751" s="86" t="s">
        <v>14</v>
      </c>
      <c r="G751" s="119" t="s">
        <v>5713</v>
      </c>
      <c r="H751" s="118" t="s">
        <v>311</v>
      </c>
      <c r="I751" s="86" t="s">
        <v>14</v>
      </c>
      <c r="J751" s="119" t="s">
        <v>5714</v>
      </c>
      <c r="K751" s="123" t="s">
        <v>5593</v>
      </c>
      <c r="L751" s="121" t="n">
        <v>28</v>
      </c>
      <c r="M751" s="90" t="s">
        <v>2602</v>
      </c>
      <c r="N751" s="107"/>
    </row>
    <row r="752" s="74" customFormat="true" ht="24" hidden="false" customHeight="true" outlineLevel="0" collapsed="false">
      <c r="A752" s="108" t="s">
        <v>2176</v>
      </c>
      <c r="B752" s="109" t="n">
        <v>58</v>
      </c>
      <c r="C752" s="108" t="s">
        <v>5715</v>
      </c>
      <c r="D752" s="108" t="s">
        <v>5716</v>
      </c>
      <c r="E752" s="110" t="s">
        <v>5717</v>
      </c>
      <c r="F752" s="86" t="s">
        <v>14</v>
      </c>
      <c r="G752" s="111" t="s">
        <v>3895</v>
      </c>
      <c r="H752" s="110" t="s">
        <v>5717</v>
      </c>
      <c r="I752" s="86" t="s">
        <v>14</v>
      </c>
      <c r="J752" s="111" t="s">
        <v>5718</v>
      </c>
      <c r="K752" s="112" t="s">
        <v>2302</v>
      </c>
      <c r="L752" s="113" t="n">
        <v>30</v>
      </c>
      <c r="M752" s="90" t="s">
        <v>2573</v>
      </c>
    </row>
    <row r="753" s="74" customFormat="true" ht="24" hidden="false" customHeight="true" outlineLevel="0" collapsed="false">
      <c r="A753" s="108" t="s">
        <v>2176</v>
      </c>
      <c r="B753" s="109" t="n">
        <v>59</v>
      </c>
      <c r="C753" s="108" t="s">
        <v>5719</v>
      </c>
      <c r="D753" s="108" t="s">
        <v>5720</v>
      </c>
      <c r="E753" s="110" t="s">
        <v>393</v>
      </c>
      <c r="F753" s="86" t="s">
        <v>14</v>
      </c>
      <c r="G753" s="111" t="s">
        <v>5086</v>
      </c>
      <c r="H753" s="110" t="s">
        <v>393</v>
      </c>
      <c r="I753" s="86" t="s">
        <v>14</v>
      </c>
      <c r="J753" s="111" t="s">
        <v>5721</v>
      </c>
      <c r="K753" s="122" t="s">
        <v>5722</v>
      </c>
      <c r="L753" s="113" t="n">
        <v>31</v>
      </c>
      <c r="M753" s="90" t="s">
        <v>2573</v>
      </c>
    </row>
    <row r="754" s="74" customFormat="true" ht="24" hidden="false" customHeight="true" outlineLevel="0" collapsed="false">
      <c r="A754" s="115" t="s">
        <v>2176</v>
      </c>
      <c r="B754" s="109" t="n">
        <v>60</v>
      </c>
      <c r="C754" s="116" t="s">
        <v>5723</v>
      </c>
      <c r="D754" s="117" t="s">
        <v>5724</v>
      </c>
      <c r="E754" s="118" t="s">
        <v>375</v>
      </c>
      <c r="F754" s="86" t="s">
        <v>14</v>
      </c>
      <c r="G754" s="119" t="s">
        <v>5725</v>
      </c>
      <c r="H754" s="118" t="s">
        <v>2321</v>
      </c>
      <c r="I754" s="86" t="s">
        <v>14</v>
      </c>
      <c r="J754" s="119" t="s">
        <v>5725</v>
      </c>
      <c r="K754" s="120" t="s">
        <v>5726</v>
      </c>
      <c r="L754" s="121" t="n">
        <v>23</v>
      </c>
      <c r="M754" s="90" t="s">
        <v>2602</v>
      </c>
    </row>
    <row r="755" s="74" customFormat="true" ht="24" hidden="false" customHeight="true" outlineLevel="0" collapsed="false">
      <c r="A755" s="108" t="s">
        <v>2176</v>
      </c>
      <c r="B755" s="109" t="n">
        <v>61</v>
      </c>
      <c r="C755" s="114" t="s">
        <v>5727</v>
      </c>
      <c r="D755" s="108" t="s">
        <v>5728</v>
      </c>
      <c r="E755" s="110" t="s">
        <v>3935</v>
      </c>
      <c r="F755" s="86" t="s">
        <v>14</v>
      </c>
      <c r="G755" s="111" t="s">
        <v>5729</v>
      </c>
      <c r="H755" s="110" t="s">
        <v>3935</v>
      </c>
      <c r="I755" s="86" t="s">
        <v>14</v>
      </c>
      <c r="J755" s="111" t="s">
        <v>5730</v>
      </c>
      <c r="K755" s="112" t="s">
        <v>63</v>
      </c>
      <c r="L755" s="113" t="n">
        <v>81</v>
      </c>
      <c r="M755" s="90" t="s">
        <v>2573</v>
      </c>
    </row>
    <row r="756" s="74" customFormat="true" ht="24" hidden="false" customHeight="true" outlineLevel="0" collapsed="false">
      <c r="A756" s="108" t="s">
        <v>2176</v>
      </c>
      <c r="B756" s="109" t="n">
        <v>62</v>
      </c>
      <c r="C756" s="108" t="s">
        <v>5731</v>
      </c>
      <c r="D756" s="108" t="s">
        <v>5732</v>
      </c>
      <c r="E756" s="110" t="s">
        <v>822</v>
      </c>
      <c r="F756" s="86" t="s">
        <v>14</v>
      </c>
      <c r="G756" s="111" t="s">
        <v>5733</v>
      </c>
      <c r="H756" s="110" t="s">
        <v>822</v>
      </c>
      <c r="I756" s="86" t="s">
        <v>14</v>
      </c>
      <c r="J756" s="111" t="s">
        <v>5734</v>
      </c>
      <c r="K756" s="112" t="s">
        <v>5633</v>
      </c>
      <c r="L756" s="113" t="n">
        <v>77</v>
      </c>
      <c r="M756" s="90" t="s">
        <v>2573</v>
      </c>
    </row>
    <row r="757" s="74" customFormat="true" ht="24" hidden="false" customHeight="true" outlineLevel="0" collapsed="false">
      <c r="A757" s="108" t="s">
        <v>2176</v>
      </c>
      <c r="B757" s="109" t="n">
        <v>63</v>
      </c>
      <c r="C757" s="114" t="s">
        <v>5735</v>
      </c>
      <c r="D757" s="108" t="s">
        <v>5736</v>
      </c>
      <c r="E757" s="110" t="s">
        <v>2202</v>
      </c>
      <c r="F757" s="86" t="s">
        <v>14</v>
      </c>
      <c r="G757" s="111" t="s">
        <v>5737</v>
      </c>
      <c r="H757" s="110" t="s">
        <v>2202</v>
      </c>
      <c r="I757" s="86" t="s">
        <v>14</v>
      </c>
      <c r="J757" s="111" t="s">
        <v>2659</v>
      </c>
      <c r="K757" s="112" t="s">
        <v>5738</v>
      </c>
      <c r="L757" s="113" t="n">
        <v>71</v>
      </c>
      <c r="M757" s="90" t="s">
        <v>2573</v>
      </c>
    </row>
    <row r="758" s="74" customFormat="true" ht="24" hidden="false" customHeight="true" outlineLevel="0" collapsed="false">
      <c r="A758" s="115" t="s">
        <v>2176</v>
      </c>
      <c r="B758" s="109" t="n">
        <v>64</v>
      </c>
      <c r="C758" s="117" t="s">
        <v>5739</v>
      </c>
      <c r="D758" s="117" t="s">
        <v>5740</v>
      </c>
      <c r="E758" s="118" t="s">
        <v>822</v>
      </c>
      <c r="F758" s="86" t="s">
        <v>14</v>
      </c>
      <c r="G758" s="119" t="s">
        <v>5741</v>
      </c>
      <c r="H758" s="118" t="s">
        <v>144</v>
      </c>
      <c r="I758" s="86" t="s">
        <v>14</v>
      </c>
      <c r="J758" s="119" t="s">
        <v>5741</v>
      </c>
      <c r="K758" s="120" t="s">
        <v>5742</v>
      </c>
      <c r="L758" s="121" t="n">
        <v>26</v>
      </c>
      <c r="M758" s="90" t="s">
        <v>2602</v>
      </c>
    </row>
    <row r="759" s="74" customFormat="true" ht="24" hidden="false" customHeight="true" outlineLevel="0" collapsed="false">
      <c r="A759" s="108" t="s">
        <v>2176</v>
      </c>
      <c r="B759" s="109" t="n">
        <v>65</v>
      </c>
      <c r="C759" s="108" t="s">
        <v>5743</v>
      </c>
      <c r="D759" s="108" t="s">
        <v>5744</v>
      </c>
      <c r="E759" s="110" t="s">
        <v>5745</v>
      </c>
      <c r="F759" s="86" t="s">
        <v>14</v>
      </c>
      <c r="G759" s="111" t="s">
        <v>2349</v>
      </c>
      <c r="H759" s="110" t="s">
        <v>5745</v>
      </c>
      <c r="I759" s="86" t="s">
        <v>14</v>
      </c>
      <c r="J759" s="111" t="s">
        <v>5746</v>
      </c>
      <c r="K759" s="122" t="s">
        <v>5747</v>
      </c>
      <c r="L759" s="113" t="n">
        <v>37</v>
      </c>
      <c r="M759" s="90" t="s">
        <v>2573</v>
      </c>
    </row>
    <row r="760" s="74" customFormat="true" ht="24" hidden="false" customHeight="true" outlineLevel="0" collapsed="false">
      <c r="A760" s="108" t="s">
        <v>2176</v>
      </c>
      <c r="B760" s="109" t="n">
        <v>66</v>
      </c>
      <c r="C760" s="108" t="s">
        <v>5748</v>
      </c>
      <c r="D760" s="108" t="s">
        <v>5749</v>
      </c>
      <c r="E760" s="110" t="s">
        <v>456</v>
      </c>
      <c r="F760" s="86" t="s">
        <v>14</v>
      </c>
      <c r="G760" s="111" t="s">
        <v>5750</v>
      </c>
      <c r="H760" s="110" t="s">
        <v>456</v>
      </c>
      <c r="I760" s="86" t="s">
        <v>14</v>
      </c>
      <c r="J760" s="111" t="s">
        <v>5751</v>
      </c>
      <c r="K760" s="112" t="s">
        <v>5752</v>
      </c>
      <c r="L760" s="113" t="n">
        <v>69</v>
      </c>
      <c r="M760" s="90" t="s">
        <v>2573</v>
      </c>
    </row>
    <row r="761" s="74" customFormat="true" ht="24" hidden="false" customHeight="true" outlineLevel="0" collapsed="false">
      <c r="A761" s="108" t="s">
        <v>2176</v>
      </c>
      <c r="B761" s="109" t="n">
        <v>67</v>
      </c>
      <c r="C761" s="108" t="s">
        <v>5753</v>
      </c>
      <c r="D761" s="108" t="s">
        <v>5754</v>
      </c>
      <c r="E761" s="110" t="s">
        <v>5755</v>
      </c>
      <c r="F761" s="86" t="s">
        <v>14</v>
      </c>
      <c r="G761" s="111" t="s">
        <v>5756</v>
      </c>
      <c r="H761" s="110" t="s">
        <v>5755</v>
      </c>
      <c r="I761" s="86" t="s">
        <v>14</v>
      </c>
      <c r="J761" s="111" t="s">
        <v>5757</v>
      </c>
      <c r="K761" s="112" t="s">
        <v>5758</v>
      </c>
      <c r="L761" s="113" t="n">
        <v>38</v>
      </c>
      <c r="M761" s="90" t="s">
        <v>2573</v>
      </c>
    </row>
    <row r="762" s="74" customFormat="true" ht="24" hidden="false" customHeight="true" outlineLevel="0" collapsed="false">
      <c r="A762" s="108" t="s">
        <v>2176</v>
      </c>
      <c r="B762" s="109" t="n">
        <v>68</v>
      </c>
      <c r="C762" s="114" t="s">
        <v>5759</v>
      </c>
      <c r="D762" s="108" t="s">
        <v>5760</v>
      </c>
      <c r="E762" s="110" t="s">
        <v>725</v>
      </c>
      <c r="F762" s="86" t="s">
        <v>14</v>
      </c>
      <c r="G762" s="111" t="s">
        <v>5761</v>
      </c>
      <c r="H762" s="110" t="s">
        <v>725</v>
      </c>
      <c r="I762" s="86" t="s">
        <v>14</v>
      </c>
      <c r="J762" s="111" t="s">
        <v>5762</v>
      </c>
      <c r="K762" s="122" t="s">
        <v>5763</v>
      </c>
      <c r="L762" s="113" t="n">
        <v>33</v>
      </c>
      <c r="M762" s="90" t="s">
        <v>2573</v>
      </c>
    </row>
    <row r="763" s="74" customFormat="true" ht="24" hidden="false" customHeight="true" outlineLevel="0" collapsed="false">
      <c r="A763" s="108" t="s">
        <v>2176</v>
      </c>
      <c r="B763" s="109" t="n">
        <v>69</v>
      </c>
      <c r="C763" s="114" t="s">
        <v>5764</v>
      </c>
      <c r="D763" s="108" t="s">
        <v>5765</v>
      </c>
      <c r="E763" s="110" t="s">
        <v>2795</v>
      </c>
      <c r="F763" s="86" t="s">
        <v>14</v>
      </c>
      <c r="G763" s="111" t="s">
        <v>5766</v>
      </c>
      <c r="H763" s="110" t="s">
        <v>2795</v>
      </c>
      <c r="I763" s="86" t="s">
        <v>14</v>
      </c>
      <c r="J763" s="111" t="s">
        <v>3587</v>
      </c>
      <c r="K763" s="112" t="s">
        <v>5767</v>
      </c>
      <c r="L763" s="113" t="n">
        <v>33</v>
      </c>
      <c r="M763" s="90" t="s">
        <v>2573</v>
      </c>
    </row>
    <row r="764" s="74" customFormat="true" ht="24" hidden="false" customHeight="true" outlineLevel="0" collapsed="false">
      <c r="A764" s="115" t="s">
        <v>2176</v>
      </c>
      <c r="B764" s="109" t="n">
        <v>70</v>
      </c>
      <c r="C764" s="117" t="s">
        <v>5768</v>
      </c>
      <c r="D764" s="117" t="s">
        <v>5769</v>
      </c>
      <c r="E764" s="118" t="s">
        <v>5073</v>
      </c>
      <c r="F764" s="86" t="s">
        <v>14</v>
      </c>
      <c r="G764" s="119" t="s">
        <v>3656</v>
      </c>
      <c r="H764" s="118" t="s">
        <v>5073</v>
      </c>
      <c r="I764" s="86" t="s">
        <v>14</v>
      </c>
      <c r="J764" s="119" t="s">
        <v>5770</v>
      </c>
      <c r="K764" s="120" t="s">
        <v>5771</v>
      </c>
      <c r="L764" s="121" t="n">
        <v>28</v>
      </c>
      <c r="M764" s="90" t="s">
        <v>2602</v>
      </c>
    </row>
    <row r="765" s="74" customFormat="true" ht="24" hidden="false" customHeight="true" outlineLevel="0" collapsed="false">
      <c r="A765" s="108" t="s">
        <v>2176</v>
      </c>
      <c r="B765" s="109" t="n">
        <v>71</v>
      </c>
      <c r="C765" s="108" t="s">
        <v>5772</v>
      </c>
      <c r="D765" s="108" t="s">
        <v>5773</v>
      </c>
      <c r="E765" s="110" t="s">
        <v>678</v>
      </c>
      <c r="F765" s="86" t="s">
        <v>14</v>
      </c>
      <c r="G765" s="111" t="s">
        <v>5774</v>
      </c>
      <c r="H765" s="110" t="s">
        <v>3763</v>
      </c>
      <c r="I765" s="86" t="s">
        <v>14</v>
      </c>
      <c r="J765" s="111" t="s">
        <v>5775</v>
      </c>
      <c r="K765" s="112" t="s">
        <v>5776</v>
      </c>
      <c r="L765" s="113" t="n">
        <v>46</v>
      </c>
      <c r="M765" s="90" t="s">
        <v>2573</v>
      </c>
    </row>
    <row r="766" s="74" customFormat="true" ht="24" hidden="false" customHeight="true" outlineLevel="0" collapsed="false">
      <c r="A766" s="108" t="s">
        <v>2176</v>
      </c>
      <c r="B766" s="109" t="n">
        <v>72</v>
      </c>
      <c r="C766" s="108" t="s">
        <v>5777</v>
      </c>
      <c r="D766" s="108" t="s">
        <v>5778</v>
      </c>
      <c r="E766" s="110" t="s">
        <v>702</v>
      </c>
      <c r="F766" s="86" t="s">
        <v>14</v>
      </c>
      <c r="G766" s="111" t="s">
        <v>5779</v>
      </c>
      <c r="H766" s="110" t="s">
        <v>702</v>
      </c>
      <c r="I766" s="86" t="s">
        <v>14</v>
      </c>
      <c r="J766" s="111" t="s">
        <v>5780</v>
      </c>
      <c r="K766" s="112" t="s">
        <v>5781</v>
      </c>
      <c r="L766" s="113" t="n">
        <v>37</v>
      </c>
      <c r="M766" s="90" t="s">
        <v>2573</v>
      </c>
    </row>
    <row r="767" s="74" customFormat="true" ht="24" hidden="false" customHeight="true" outlineLevel="0" collapsed="false">
      <c r="A767" s="108" t="s">
        <v>2176</v>
      </c>
      <c r="B767" s="109" t="n">
        <v>73</v>
      </c>
      <c r="C767" s="114" t="s">
        <v>5782</v>
      </c>
      <c r="D767" s="108" t="s">
        <v>5783</v>
      </c>
      <c r="E767" s="110" t="s">
        <v>2909</v>
      </c>
      <c r="F767" s="86" t="s">
        <v>14</v>
      </c>
      <c r="G767" s="111" t="s">
        <v>5784</v>
      </c>
      <c r="H767" s="110" t="s">
        <v>2909</v>
      </c>
      <c r="I767" s="86" t="s">
        <v>14</v>
      </c>
      <c r="J767" s="111" t="s">
        <v>5785</v>
      </c>
      <c r="K767" s="112" t="s">
        <v>5786</v>
      </c>
      <c r="L767" s="113" t="n">
        <v>76</v>
      </c>
      <c r="M767" s="90" t="s">
        <v>2573</v>
      </c>
    </row>
    <row r="768" s="74" customFormat="true" ht="24" hidden="false" customHeight="true" outlineLevel="0" collapsed="false">
      <c r="A768" s="108" t="s">
        <v>2176</v>
      </c>
      <c r="B768" s="109" t="n">
        <v>74</v>
      </c>
      <c r="C768" s="114" t="s">
        <v>5787</v>
      </c>
      <c r="D768" s="108" t="s">
        <v>5788</v>
      </c>
      <c r="E768" s="110" t="s">
        <v>5678</v>
      </c>
      <c r="F768" s="86" t="s">
        <v>14</v>
      </c>
      <c r="G768" s="111" t="s">
        <v>5789</v>
      </c>
      <c r="H768" s="110" t="s">
        <v>5678</v>
      </c>
      <c r="I768" s="86" t="s">
        <v>14</v>
      </c>
      <c r="J768" s="111" t="s">
        <v>5790</v>
      </c>
      <c r="K768" s="112" t="s">
        <v>3316</v>
      </c>
      <c r="L768" s="113" t="n">
        <v>74</v>
      </c>
      <c r="M768" s="90" t="s">
        <v>2573</v>
      </c>
    </row>
    <row r="769" s="74" customFormat="true" ht="24" hidden="false" customHeight="true" outlineLevel="0" collapsed="false">
      <c r="A769" s="108" t="s">
        <v>2176</v>
      </c>
      <c r="B769" s="109" t="n">
        <v>75</v>
      </c>
      <c r="C769" s="114" t="s">
        <v>5791</v>
      </c>
      <c r="D769" s="108" t="s">
        <v>5792</v>
      </c>
      <c r="E769" s="110" t="s">
        <v>5793</v>
      </c>
      <c r="F769" s="86" t="s">
        <v>14</v>
      </c>
      <c r="G769" s="111" t="s">
        <v>5794</v>
      </c>
      <c r="H769" s="110" t="s">
        <v>5795</v>
      </c>
      <c r="I769" s="86" t="s">
        <v>14</v>
      </c>
      <c r="J769" s="111" t="s">
        <v>3620</v>
      </c>
      <c r="K769" s="112" t="s">
        <v>5796</v>
      </c>
      <c r="L769" s="113" t="n">
        <v>31</v>
      </c>
      <c r="M769" s="90" t="s">
        <v>2573</v>
      </c>
    </row>
    <row r="770" s="74" customFormat="true" ht="24" hidden="false" customHeight="true" outlineLevel="0" collapsed="false">
      <c r="A770" s="108" t="s">
        <v>2176</v>
      </c>
      <c r="B770" s="109" t="n">
        <v>76</v>
      </c>
      <c r="C770" s="108" t="s">
        <v>5797</v>
      </c>
      <c r="D770" s="108" t="s">
        <v>5798</v>
      </c>
      <c r="E770" s="110" t="s">
        <v>5058</v>
      </c>
      <c r="F770" s="86" t="s">
        <v>14</v>
      </c>
      <c r="G770" s="111" t="s">
        <v>2438</v>
      </c>
      <c r="H770" s="110" t="s">
        <v>3114</v>
      </c>
      <c r="I770" s="86" t="s">
        <v>14</v>
      </c>
      <c r="J770" s="111" t="s">
        <v>5799</v>
      </c>
      <c r="K770" s="112" t="s">
        <v>5800</v>
      </c>
      <c r="L770" s="113" t="n">
        <v>36</v>
      </c>
      <c r="M770" s="90" t="s">
        <v>2573</v>
      </c>
    </row>
    <row r="771" s="74" customFormat="true" ht="24" hidden="false" customHeight="true" outlineLevel="0" collapsed="false">
      <c r="A771" s="108" t="s">
        <v>2176</v>
      </c>
      <c r="B771" s="109" t="n">
        <v>77</v>
      </c>
      <c r="C771" s="108" t="s">
        <v>5801</v>
      </c>
      <c r="D771" s="108" t="s">
        <v>5802</v>
      </c>
      <c r="E771" s="110" t="s">
        <v>2339</v>
      </c>
      <c r="F771" s="86" t="s">
        <v>14</v>
      </c>
      <c r="G771" s="111" t="s">
        <v>5803</v>
      </c>
      <c r="H771" s="110" t="s">
        <v>2339</v>
      </c>
      <c r="I771" s="86" t="s">
        <v>14</v>
      </c>
      <c r="J771" s="111" t="s">
        <v>5804</v>
      </c>
      <c r="K771" s="112" t="s">
        <v>5805</v>
      </c>
      <c r="L771" s="113" t="n">
        <v>33</v>
      </c>
      <c r="M771" s="90" t="s">
        <v>2573</v>
      </c>
    </row>
    <row r="772" s="74" customFormat="true" ht="24" hidden="false" customHeight="true" outlineLevel="0" collapsed="false">
      <c r="A772" s="108" t="s">
        <v>2176</v>
      </c>
      <c r="B772" s="109" t="n">
        <v>78</v>
      </c>
      <c r="C772" s="108" t="s">
        <v>5806</v>
      </c>
      <c r="D772" s="108" t="s">
        <v>5807</v>
      </c>
      <c r="E772" s="110" t="s">
        <v>3920</v>
      </c>
      <c r="F772" s="86" t="s">
        <v>14</v>
      </c>
      <c r="G772" s="111" t="s">
        <v>2372</v>
      </c>
      <c r="H772" s="110" t="s">
        <v>3920</v>
      </c>
      <c r="I772" s="86" t="s">
        <v>14</v>
      </c>
      <c r="J772" s="111" t="s">
        <v>2371</v>
      </c>
      <c r="K772" s="112" t="s">
        <v>5808</v>
      </c>
      <c r="L772" s="113" t="n">
        <v>101</v>
      </c>
      <c r="M772" s="90" t="s">
        <v>2573</v>
      </c>
    </row>
    <row r="773" s="74" customFormat="true" ht="24" hidden="false" customHeight="true" outlineLevel="0" collapsed="false">
      <c r="A773" s="115" t="s">
        <v>2176</v>
      </c>
      <c r="B773" s="109" t="n">
        <v>79</v>
      </c>
      <c r="C773" s="117" t="s">
        <v>5809</v>
      </c>
      <c r="D773" s="117" t="s">
        <v>5810</v>
      </c>
      <c r="E773" s="118" t="n">
        <v>673</v>
      </c>
      <c r="F773" s="86" t="s">
        <v>14</v>
      </c>
      <c r="G773" s="119" t="n">
        <v>8541</v>
      </c>
      <c r="H773" s="118" t="s">
        <v>2392</v>
      </c>
      <c r="I773" s="86" t="s">
        <v>14</v>
      </c>
      <c r="J773" s="119" t="s">
        <v>2394</v>
      </c>
      <c r="K773" s="123" t="s">
        <v>5811</v>
      </c>
      <c r="L773" s="121" t="n">
        <v>29</v>
      </c>
      <c r="M773" s="90" t="s">
        <v>2602</v>
      </c>
      <c r="N773" s="107"/>
    </row>
    <row r="774" s="74" customFormat="true" ht="24" hidden="false" customHeight="true" outlineLevel="0" collapsed="false">
      <c r="A774" s="115" t="s">
        <v>2176</v>
      </c>
      <c r="B774" s="109" t="n">
        <v>80</v>
      </c>
      <c r="C774" s="117" t="s">
        <v>5812</v>
      </c>
      <c r="D774" s="117" t="s">
        <v>5813</v>
      </c>
      <c r="E774" s="118" t="s">
        <v>846</v>
      </c>
      <c r="F774" s="86" t="s">
        <v>14</v>
      </c>
      <c r="G774" s="119" t="s">
        <v>5814</v>
      </c>
      <c r="H774" s="118" t="s">
        <v>1820</v>
      </c>
      <c r="I774" s="86" t="s">
        <v>14</v>
      </c>
      <c r="J774" s="119" t="s">
        <v>5815</v>
      </c>
      <c r="K774" s="120" t="s">
        <v>5816</v>
      </c>
      <c r="L774" s="121" t="n">
        <v>31</v>
      </c>
      <c r="M774" s="131" t="s">
        <v>3802</v>
      </c>
    </row>
    <row r="775" s="74" customFormat="true" ht="24" hidden="false" customHeight="true" outlineLevel="0" collapsed="false">
      <c r="A775" s="108" t="s">
        <v>2176</v>
      </c>
      <c r="B775" s="109" t="n">
        <v>81</v>
      </c>
      <c r="C775" s="108" t="s">
        <v>5817</v>
      </c>
      <c r="D775" s="108" t="s">
        <v>5818</v>
      </c>
      <c r="E775" s="110" t="s">
        <v>1820</v>
      </c>
      <c r="F775" s="86" t="s">
        <v>14</v>
      </c>
      <c r="G775" s="111" t="s">
        <v>5819</v>
      </c>
      <c r="H775" s="110" t="s">
        <v>846</v>
      </c>
      <c r="I775" s="86" t="s">
        <v>14</v>
      </c>
      <c r="J775" s="111" t="s">
        <v>5820</v>
      </c>
      <c r="K775" s="112" t="s">
        <v>5821</v>
      </c>
      <c r="L775" s="113" t="n">
        <v>107</v>
      </c>
      <c r="M775" s="90" t="s">
        <v>2573</v>
      </c>
    </row>
    <row r="776" s="74" customFormat="true" ht="24" hidden="false" customHeight="true" outlineLevel="0" collapsed="false">
      <c r="A776" s="108" t="s">
        <v>2176</v>
      </c>
      <c r="B776" s="109" t="n">
        <v>82</v>
      </c>
      <c r="C776" s="108" t="s">
        <v>5817</v>
      </c>
      <c r="D776" s="108" t="s">
        <v>5822</v>
      </c>
      <c r="E776" s="110" t="s">
        <v>844</v>
      </c>
      <c r="F776" s="86" t="s">
        <v>14</v>
      </c>
      <c r="G776" s="111" t="s">
        <v>3362</v>
      </c>
      <c r="H776" s="110" t="s">
        <v>846</v>
      </c>
      <c r="I776" s="86" t="s">
        <v>14</v>
      </c>
      <c r="J776" s="111" t="s">
        <v>5823</v>
      </c>
      <c r="K776" s="112" t="s">
        <v>5771</v>
      </c>
      <c r="L776" s="113" t="n">
        <v>99</v>
      </c>
      <c r="M776" s="90" t="s">
        <v>2573</v>
      </c>
    </row>
    <row r="777" s="74" customFormat="true" ht="24" hidden="false" customHeight="true" outlineLevel="0" collapsed="false">
      <c r="A777" s="108" t="s">
        <v>2176</v>
      </c>
      <c r="B777" s="109" t="n">
        <v>83</v>
      </c>
      <c r="C777" s="108" t="s">
        <v>5824</v>
      </c>
      <c r="D777" s="108" t="s">
        <v>5825</v>
      </c>
      <c r="E777" s="110" t="s">
        <v>1820</v>
      </c>
      <c r="F777" s="86" t="s">
        <v>14</v>
      </c>
      <c r="G777" s="111" t="s">
        <v>5826</v>
      </c>
      <c r="H777" s="110" t="s">
        <v>1820</v>
      </c>
      <c r="I777" s="86" t="s">
        <v>14</v>
      </c>
      <c r="J777" s="111" t="s">
        <v>3059</v>
      </c>
      <c r="K777" s="122" t="s">
        <v>5827</v>
      </c>
      <c r="L777" s="113" t="n">
        <v>32</v>
      </c>
      <c r="M777" s="90" t="s">
        <v>2573</v>
      </c>
    </row>
    <row r="778" s="74" customFormat="true" ht="24" hidden="false" customHeight="true" outlineLevel="0" collapsed="false">
      <c r="A778" s="115" t="s">
        <v>2176</v>
      </c>
      <c r="B778" s="109" t="n">
        <v>84</v>
      </c>
      <c r="C778" s="117" t="s">
        <v>5828</v>
      </c>
      <c r="D778" s="117" t="s">
        <v>5829</v>
      </c>
      <c r="E778" s="118" t="s">
        <v>4599</v>
      </c>
      <c r="F778" s="86" t="s">
        <v>14</v>
      </c>
      <c r="G778" s="119" t="s">
        <v>5830</v>
      </c>
      <c r="H778" s="118" t="s">
        <v>4599</v>
      </c>
      <c r="I778" s="86" t="s">
        <v>14</v>
      </c>
      <c r="J778" s="119" t="s">
        <v>919</v>
      </c>
      <c r="K778" s="120" t="s">
        <v>5831</v>
      </c>
      <c r="L778" s="121" t="n">
        <v>29</v>
      </c>
      <c r="M778" s="90" t="s">
        <v>2602</v>
      </c>
    </row>
    <row r="779" s="74" customFormat="true" ht="24" hidden="false" customHeight="true" outlineLevel="0" collapsed="false">
      <c r="A779" s="108" t="s">
        <v>2176</v>
      </c>
      <c r="B779" s="109" t="n">
        <v>85</v>
      </c>
      <c r="C779" s="108" t="s">
        <v>5832</v>
      </c>
      <c r="D779" s="108" t="s">
        <v>5833</v>
      </c>
      <c r="E779" s="110" t="s">
        <v>5834</v>
      </c>
      <c r="F779" s="86" t="s">
        <v>14</v>
      </c>
      <c r="G779" s="111" t="s">
        <v>5835</v>
      </c>
      <c r="H779" s="110" t="s">
        <v>530</v>
      </c>
      <c r="I779" s="86" t="s">
        <v>14</v>
      </c>
      <c r="J779" s="111" t="s">
        <v>5836</v>
      </c>
      <c r="K779" s="112" t="s">
        <v>5837</v>
      </c>
      <c r="L779" s="113" t="n">
        <v>66</v>
      </c>
      <c r="M779" s="90" t="s">
        <v>2573</v>
      </c>
    </row>
    <row r="780" s="74" customFormat="true" ht="24" hidden="false" customHeight="true" outlineLevel="0" collapsed="false">
      <c r="A780" s="115" t="s">
        <v>2176</v>
      </c>
      <c r="B780" s="109" t="n">
        <v>86</v>
      </c>
      <c r="C780" s="116" t="s">
        <v>5838</v>
      </c>
      <c r="D780" s="117" t="s">
        <v>5839</v>
      </c>
      <c r="E780" s="118" t="s">
        <v>380</v>
      </c>
      <c r="F780" s="86" t="s">
        <v>14</v>
      </c>
      <c r="G780" s="119" t="s">
        <v>5840</v>
      </c>
      <c r="H780" s="118" t="s">
        <v>380</v>
      </c>
      <c r="I780" s="86" t="s">
        <v>14</v>
      </c>
      <c r="J780" s="119" t="s">
        <v>5841</v>
      </c>
      <c r="K780" s="120" t="s">
        <v>5842</v>
      </c>
      <c r="L780" s="121" t="n">
        <v>26</v>
      </c>
      <c r="M780" s="90" t="s">
        <v>2602</v>
      </c>
      <c r="N780" s="107"/>
    </row>
    <row r="781" s="74" customFormat="true" ht="24" hidden="false" customHeight="true" outlineLevel="0" collapsed="false">
      <c r="A781" s="108" t="s">
        <v>2176</v>
      </c>
      <c r="B781" s="109" t="n">
        <v>87</v>
      </c>
      <c r="C781" s="108" t="s">
        <v>5843</v>
      </c>
      <c r="D781" s="108" t="s">
        <v>5844</v>
      </c>
      <c r="E781" s="110" t="s">
        <v>254</v>
      </c>
      <c r="F781" s="86" t="s">
        <v>14</v>
      </c>
      <c r="G781" s="111" t="s">
        <v>5845</v>
      </c>
      <c r="H781" s="110" t="s">
        <v>254</v>
      </c>
      <c r="I781" s="86" t="s">
        <v>14</v>
      </c>
      <c r="J781" s="111" t="s">
        <v>5846</v>
      </c>
      <c r="K781" s="112" t="s">
        <v>5847</v>
      </c>
      <c r="L781" s="113" t="n">
        <v>31</v>
      </c>
      <c r="M781" s="90" t="s">
        <v>2573</v>
      </c>
    </row>
    <row r="782" s="74" customFormat="true" ht="24" hidden="false" customHeight="true" outlineLevel="0" collapsed="false">
      <c r="A782" s="108" t="s">
        <v>2176</v>
      </c>
      <c r="B782" s="109" t="n">
        <v>88</v>
      </c>
      <c r="C782" s="114" t="s">
        <v>5848</v>
      </c>
      <c r="D782" s="108" t="s">
        <v>5849</v>
      </c>
      <c r="E782" s="110" t="s">
        <v>770</v>
      </c>
      <c r="F782" s="86" t="s">
        <v>14</v>
      </c>
      <c r="G782" s="111" t="s">
        <v>5850</v>
      </c>
      <c r="H782" s="110" t="s">
        <v>770</v>
      </c>
      <c r="I782" s="86" t="s">
        <v>14</v>
      </c>
      <c r="J782" s="111" t="s">
        <v>5851</v>
      </c>
      <c r="K782" s="112" t="s">
        <v>5852</v>
      </c>
      <c r="L782" s="113" t="n">
        <v>42</v>
      </c>
      <c r="M782" s="90" t="s">
        <v>2573</v>
      </c>
    </row>
    <row r="783" s="74" customFormat="true" ht="24" hidden="false" customHeight="true" outlineLevel="0" collapsed="false">
      <c r="A783" s="108" t="s">
        <v>2176</v>
      </c>
      <c r="B783" s="109" t="n">
        <v>89</v>
      </c>
      <c r="C783" s="114" t="s">
        <v>5853</v>
      </c>
      <c r="D783" s="108" t="s">
        <v>5854</v>
      </c>
      <c r="E783" s="110" t="s">
        <v>1719</v>
      </c>
      <c r="F783" s="86" t="s">
        <v>14</v>
      </c>
      <c r="G783" s="111" t="s">
        <v>5855</v>
      </c>
      <c r="H783" s="110" t="s">
        <v>1719</v>
      </c>
      <c r="I783" s="86" t="s">
        <v>14</v>
      </c>
      <c r="J783" s="111" t="s">
        <v>5856</v>
      </c>
      <c r="K783" s="112" t="s">
        <v>5857</v>
      </c>
      <c r="L783" s="113" t="n">
        <v>36</v>
      </c>
      <c r="M783" s="90" t="s">
        <v>2573</v>
      </c>
    </row>
    <row r="784" s="74" customFormat="true" ht="24" hidden="false" customHeight="true" outlineLevel="0" collapsed="false">
      <c r="A784" s="115" t="s">
        <v>2176</v>
      </c>
      <c r="B784" s="109" t="n">
        <v>90</v>
      </c>
      <c r="C784" s="116" t="s">
        <v>5858</v>
      </c>
      <c r="D784" s="117" t="s">
        <v>5859</v>
      </c>
      <c r="E784" s="118" t="s">
        <v>119</v>
      </c>
      <c r="F784" s="86" t="s">
        <v>14</v>
      </c>
      <c r="G784" s="119" t="s">
        <v>5860</v>
      </c>
      <c r="H784" s="118" t="s">
        <v>119</v>
      </c>
      <c r="I784" s="86" t="s">
        <v>14</v>
      </c>
      <c r="J784" s="119" t="s">
        <v>5861</v>
      </c>
      <c r="K784" s="120" t="s">
        <v>5461</v>
      </c>
      <c r="L784" s="121" t="n">
        <v>27</v>
      </c>
      <c r="M784" s="90" t="s">
        <v>2602</v>
      </c>
      <c r="N784" s="107"/>
    </row>
    <row r="785" s="74" customFormat="true" ht="24" hidden="false" customHeight="true" outlineLevel="0" collapsed="false">
      <c r="A785" s="115" t="s">
        <v>2176</v>
      </c>
      <c r="B785" s="109" t="n">
        <v>91</v>
      </c>
      <c r="C785" s="116" t="s">
        <v>5862</v>
      </c>
      <c r="D785" s="117" t="s">
        <v>5863</v>
      </c>
      <c r="E785" s="118" t="s">
        <v>1017</v>
      </c>
      <c r="F785" s="86" t="s">
        <v>14</v>
      </c>
      <c r="G785" s="119" t="s">
        <v>5864</v>
      </c>
      <c r="H785" s="118" t="s">
        <v>1017</v>
      </c>
      <c r="I785" s="86" t="s">
        <v>14</v>
      </c>
      <c r="J785" s="119" t="s">
        <v>5865</v>
      </c>
      <c r="K785" s="120" t="s">
        <v>5866</v>
      </c>
      <c r="L785" s="121" t="n">
        <v>19</v>
      </c>
      <c r="M785" s="90" t="s">
        <v>2602</v>
      </c>
      <c r="N785" s="107"/>
    </row>
    <row r="786" s="74" customFormat="true" ht="24" hidden="false" customHeight="true" outlineLevel="0" collapsed="false">
      <c r="A786" s="108" t="s">
        <v>2176</v>
      </c>
      <c r="B786" s="109" t="n">
        <v>92</v>
      </c>
      <c r="C786" s="108" t="s">
        <v>5867</v>
      </c>
      <c r="D786" s="108" t="s">
        <v>5868</v>
      </c>
      <c r="E786" s="110" t="s">
        <v>708</v>
      </c>
      <c r="F786" s="86" t="s">
        <v>14</v>
      </c>
      <c r="G786" s="111" t="s">
        <v>4409</v>
      </c>
      <c r="H786" s="110" t="s">
        <v>191</v>
      </c>
      <c r="I786" s="86" t="s">
        <v>14</v>
      </c>
      <c r="J786" s="111" t="s">
        <v>5198</v>
      </c>
      <c r="K786" s="112" t="s">
        <v>5869</v>
      </c>
      <c r="L786" s="113" t="n">
        <v>34</v>
      </c>
      <c r="M786" s="90" t="s">
        <v>2573</v>
      </c>
    </row>
    <row r="787" s="74" customFormat="true" ht="24" hidden="false" customHeight="true" outlineLevel="0" collapsed="false">
      <c r="A787" s="108" t="s">
        <v>2176</v>
      </c>
      <c r="B787" s="109" t="n">
        <v>93</v>
      </c>
      <c r="C787" s="108" t="s">
        <v>5870</v>
      </c>
      <c r="D787" s="108" t="s">
        <v>5871</v>
      </c>
      <c r="E787" s="110" t="s">
        <v>865</v>
      </c>
      <c r="F787" s="86" t="s">
        <v>14</v>
      </c>
      <c r="G787" s="111" t="s">
        <v>5872</v>
      </c>
      <c r="H787" s="110" t="s">
        <v>865</v>
      </c>
      <c r="I787" s="86" t="s">
        <v>14</v>
      </c>
      <c r="J787" s="111" t="s">
        <v>5873</v>
      </c>
      <c r="K787" s="112" t="s">
        <v>5874</v>
      </c>
      <c r="L787" s="113" t="n">
        <v>32</v>
      </c>
      <c r="M787" s="90" t="s">
        <v>2573</v>
      </c>
    </row>
    <row r="788" s="74" customFormat="true" ht="24" hidden="false" customHeight="true" outlineLevel="0" collapsed="false">
      <c r="A788" s="108" t="s">
        <v>2176</v>
      </c>
      <c r="B788" s="109" t="n">
        <v>94</v>
      </c>
      <c r="C788" s="108" t="s">
        <v>5875</v>
      </c>
      <c r="D788" s="108" t="s">
        <v>5876</v>
      </c>
      <c r="E788" s="110" t="s">
        <v>1991</v>
      </c>
      <c r="F788" s="86" t="s">
        <v>14</v>
      </c>
      <c r="G788" s="111" t="s">
        <v>5877</v>
      </c>
      <c r="H788" s="110" t="s">
        <v>1991</v>
      </c>
      <c r="I788" s="86" t="s">
        <v>14</v>
      </c>
      <c r="J788" s="111" t="s">
        <v>5507</v>
      </c>
      <c r="K788" s="122" t="s">
        <v>5878</v>
      </c>
      <c r="L788" s="113" t="n">
        <v>30</v>
      </c>
      <c r="M788" s="90" t="s">
        <v>2573</v>
      </c>
    </row>
    <row r="789" s="74" customFormat="true" ht="24" hidden="false" customHeight="true" outlineLevel="0" collapsed="false">
      <c r="A789" s="115" t="s">
        <v>2176</v>
      </c>
      <c r="B789" s="109" t="n">
        <v>95</v>
      </c>
      <c r="C789" s="117" t="s">
        <v>5879</v>
      </c>
      <c r="D789" s="117" t="s">
        <v>5880</v>
      </c>
      <c r="E789" s="118" t="s">
        <v>630</v>
      </c>
      <c r="F789" s="86" t="s">
        <v>14</v>
      </c>
      <c r="G789" s="119" t="s">
        <v>5881</v>
      </c>
      <c r="H789" s="118" t="s">
        <v>630</v>
      </c>
      <c r="I789" s="86" t="s">
        <v>14</v>
      </c>
      <c r="J789" s="119" t="s">
        <v>5882</v>
      </c>
      <c r="K789" s="120" t="s">
        <v>5883</v>
      </c>
      <c r="L789" s="121" t="n">
        <v>10</v>
      </c>
      <c r="M789" s="90" t="s">
        <v>2602</v>
      </c>
    </row>
    <row r="790" s="74" customFormat="true" ht="24" hidden="false" customHeight="true" outlineLevel="0" collapsed="false">
      <c r="A790" s="115" t="s">
        <v>2176</v>
      </c>
      <c r="B790" s="109" t="n">
        <v>96</v>
      </c>
      <c r="C790" s="116" t="s">
        <v>5884</v>
      </c>
      <c r="D790" s="117" t="s">
        <v>5885</v>
      </c>
      <c r="E790" s="118" t="s">
        <v>5886</v>
      </c>
      <c r="F790" s="86" t="s">
        <v>14</v>
      </c>
      <c r="G790" s="119" t="s">
        <v>62</v>
      </c>
      <c r="H790" s="118" t="s">
        <v>5886</v>
      </c>
      <c r="I790" s="86" t="s">
        <v>14</v>
      </c>
      <c r="J790" s="119" t="s">
        <v>5887</v>
      </c>
      <c r="K790" s="120" t="s">
        <v>5888</v>
      </c>
      <c r="L790" s="121" t="n">
        <v>29</v>
      </c>
      <c r="M790" s="90" t="s">
        <v>2602</v>
      </c>
    </row>
    <row r="791" s="74" customFormat="true" ht="24" hidden="false" customHeight="true" outlineLevel="0" collapsed="false">
      <c r="A791" s="115" t="s">
        <v>2176</v>
      </c>
      <c r="B791" s="109" t="n">
        <v>97</v>
      </c>
      <c r="C791" s="117" t="s">
        <v>5889</v>
      </c>
      <c r="D791" s="117" t="s">
        <v>5890</v>
      </c>
      <c r="E791" s="118" t="s">
        <v>324</v>
      </c>
      <c r="F791" s="86" t="s">
        <v>14</v>
      </c>
      <c r="G791" s="119" t="s">
        <v>5891</v>
      </c>
      <c r="H791" s="118" t="s">
        <v>130</v>
      </c>
      <c r="I791" s="86" t="s">
        <v>14</v>
      </c>
      <c r="J791" s="119" t="s">
        <v>5892</v>
      </c>
      <c r="K791" s="120" t="s">
        <v>5893</v>
      </c>
      <c r="L791" s="121" t="n">
        <v>20</v>
      </c>
      <c r="M791" s="90" t="s">
        <v>2602</v>
      </c>
      <c r="N791" s="107"/>
    </row>
    <row r="792" s="74" customFormat="true" ht="24" hidden="false" customHeight="true" outlineLevel="0" collapsed="false">
      <c r="A792" s="108" t="s">
        <v>2176</v>
      </c>
      <c r="B792" s="109" t="n">
        <v>98</v>
      </c>
      <c r="C792" s="108" t="s">
        <v>5894</v>
      </c>
      <c r="D792" s="108" t="s">
        <v>5895</v>
      </c>
      <c r="E792" s="110" t="s">
        <v>1008</v>
      </c>
      <c r="F792" s="86" t="s">
        <v>14</v>
      </c>
      <c r="G792" s="111" t="s">
        <v>1001</v>
      </c>
      <c r="H792" s="110" t="s">
        <v>1008</v>
      </c>
      <c r="I792" s="86" t="s">
        <v>14</v>
      </c>
      <c r="J792" s="111" t="s">
        <v>5896</v>
      </c>
      <c r="K792" s="112" t="s">
        <v>5897</v>
      </c>
      <c r="L792" s="113" t="n">
        <v>61</v>
      </c>
      <c r="M792" s="90" t="s">
        <v>2573</v>
      </c>
    </row>
    <row r="793" s="74" customFormat="true" ht="24" hidden="false" customHeight="true" outlineLevel="0" collapsed="false">
      <c r="A793" s="115" t="s">
        <v>2176</v>
      </c>
      <c r="B793" s="109" t="n">
        <v>99</v>
      </c>
      <c r="C793" s="116" t="s">
        <v>5898</v>
      </c>
      <c r="D793" s="117" t="s">
        <v>5899</v>
      </c>
      <c r="E793" s="118" t="s">
        <v>630</v>
      </c>
      <c r="F793" s="86" t="s">
        <v>14</v>
      </c>
      <c r="G793" s="119" t="s">
        <v>5900</v>
      </c>
      <c r="H793" s="118" t="s">
        <v>5901</v>
      </c>
      <c r="I793" s="86" t="s">
        <v>14</v>
      </c>
      <c r="J793" s="119" t="s">
        <v>5902</v>
      </c>
      <c r="K793" s="120" t="s">
        <v>5903</v>
      </c>
      <c r="L793" s="121" t="n">
        <v>26</v>
      </c>
      <c r="M793" s="90" t="s">
        <v>2602</v>
      </c>
    </row>
    <row r="794" s="74" customFormat="true" ht="24" hidden="false" customHeight="true" outlineLevel="0" collapsed="false">
      <c r="A794" s="115" t="s">
        <v>2176</v>
      </c>
      <c r="B794" s="109" t="n">
        <v>100</v>
      </c>
      <c r="C794" s="117" t="s">
        <v>5904</v>
      </c>
      <c r="D794" s="117" t="s">
        <v>5905</v>
      </c>
      <c r="E794" s="118" t="s">
        <v>929</v>
      </c>
      <c r="F794" s="86" t="s">
        <v>14</v>
      </c>
      <c r="G794" s="119" t="s">
        <v>924</v>
      </c>
      <c r="H794" s="118" t="s">
        <v>929</v>
      </c>
      <c r="I794" s="86" t="s">
        <v>14</v>
      </c>
      <c r="J794" s="119" t="s">
        <v>5906</v>
      </c>
      <c r="K794" s="120" t="s">
        <v>5742</v>
      </c>
      <c r="L794" s="121" t="n">
        <v>33</v>
      </c>
      <c r="M794" s="131" t="s">
        <v>3802</v>
      </c>
    </row>
    <row r="795" s="74" customFormat="true" ht="24" hidden="false" customHeight="true" outlineLevel="0" collapsed="false">
      <c r="A795" s="108" t="s">
        <v>2176</v>
      </c>
      <c r="B795" s="109" t="n">
        <v>101</v>
      </c>
      <c r="C795" s="114" t="s">
        <v>5907</v>
      </c>
      <c r="D795" s="108" t="s">
        <v>5908</v>
      </c>
      <c r="E795" s="110" t="s">
        <v>2540</v>
      </c>
      <c r="F795" s="86" t="s">
        <v>14</v>
      </c>
      <c r="G795" s="111" t="s">
        <v>2453</v>
      </c>
      <c r="H795" s="110" t="s">
        <v>2540</v>
      </c>
      <c r="I795" s="86" t="s">
        <v>14</v>
      </c>
      <c r="J795" s="111" t="s">
        <v>1514</v>
      </c>
      <c r="K795" s="112" t="s">
        <v>5909</v>
      </c>
      <c r="L795" s="113" t="n">
        <v>83</v>
      </c>
      <c r="M795" s="90" t="s">
        <v>2573</v>
      </c>
    </row>
    <row r="796" s="74" customFormat="true" ht="24" hidden="false" customHeight="true" outlineLevel="0" collapsed="false">
      <c r="A796" s="108" t="s">
        <v>2176</v>
      </c>
      <c r="B796" s="109" t="n">
        <v>102</v>
      </c>
      <c r="C796" s="108" t="s">
        <v>5910</v>
      </c>
      <c r="D796" s="108" t="s">
        <v>5911</v>
      </c>
      <c r="E796" s="110" t="s">
        <v>1049</v>
      </c>
      <c r="F796" s="86" t="s">
        <v>14</v>
      </c>
      <c r="G796" s="111" t="s">
        <v>5912</v>
      </c>
      <c r="H796" s="110" t="s">
        <v>1049</v>
      </c>
      <c r="I796" s="86" t="s">
        <v>14</v>
      </c>
      <c r="J796" s="111" t="s">
        <v>5913</v>
      </c>
      <c r="K796" s="112" t="s">
        <v>5914</v>
      </c>
      <c r="L796" s="113" t="n">
        <v>30</v>
      </c>
      <c r="M796" s="90" t="s">
        <v>2573</v>
      </c>
    </row>
    <row r="797" s="74" customFormat="true" ht="24" hidden="false" customHeight="true" outlineLevel="0" collapsed="false">
      <c r="A797" s="108" t="s">
        <v>2176</v>
      </c>
      <c r="B797" s="109" t="n">
        <v>103</v>
      </c>
      <c r="C797" s="114" t="s">
        <v>5915</v>
      </c>
      <c r="D797" s="108" t="s">
        <v>5916</v>
      </c>
      <c r="E797" s="110" t="s">
        <v>101</v>
      </c>
      <c r="F797" s="86" t="s">
        <v>14</v>
      </c>
      <c r="G797" s="111" t="s">
        <v>5917</v>
      </c>
      <c r="H797" s="110" t="s">
        <v>99</v>
      </c>
      <c r="I797" s="86" t="s">
        <v>14</v>
      </c>
      <c r="J797" s="111" t="s">
        <v>5918</v>
      </c>
      <c r="K797" s="112" t="s">
        <v>2302</v>
      </c>
      <c r="L797" s="113" t="n">
        <v>43</v>
      </c>
      <c r="M797" s="90" t="s">
        <v>2573</v>
      </c>
    </row>
    <row r="798" s="74" customFormat="true" ht="24" hidden="false" customHeight="true" outlineLevel="0" collapsed="false">
      <c r="A798" s="108" t="s">
        <v>2176</v>
      </c>
      <c r="B798" s="109" t="n">
        <v>104</v>
      </c>
      <c r="C798" s="114" t="s">
        <v>5919</v>
      </c>
      <c r="D798" s="108" t="s">
        <v>5920</v>
      </c>
      <c r="E798" s="110" t="s">
        <v>3967</v>
      </c>
      <c r="F798" s="86" t="s">
        <v>14</v>
      </c>
      <c r="G798" s="111" t="s">
        <v>5921</v>
      </c>
      <c r="H798" s="110" t="s">
        <v>3967</v>
      </c>
      <c r="I798" s="86" t="s">
        <v>14</v>
      </c>
      <c r="J798" s="111" t="s">
        <v>5922</v>
      </c>
      <c r="K798" s="112" t="s">
        <v>63</v>
      </c>
      <c r="L798" s="113" t="n">
        <v>37</v>
      </c>
      <c r="M798" s="90" t="s">
        <v>2573</v>
      </c>
    </row>
    <row r="799" s="74" customFormat="true" ht="24" hidden="false" customHeight="true" outlineLevel="0" collapsed="false">
      <c r="A799" s="108" t="s">
        <v>2176</v>
      </c>
      <c r="B799" s="109" t="n">
        <v>105</v>
      </c>
      <c r="C799" s="108" t="s">
        <v>5923</v>
      </c>
      <c r="D799" s="108" t="s">
        <v>5924</v>
      </c>
      <c r="E799" s="110" t="s">
        <v>1437</v>
      </c>
      <c r="F799" s="86" t="s">
        <v>14</v>
      </c>
      <c r="G799" s="111" t="s">
        <v>2505</v>
      </c>
      <c r="H799" s="110" t="s">
        <v>1116</v>
      </c>
      <c r="I799" s="86" t="s">
        <v>14</v>
      </c>
      <c r="J799" s="111" t="s">
        <v>5925</v>
      </c>
      <c r="K799" s="112" t="s">
        <v>5926</v>
      </c>
      <c r="L799" s="113" t="n">
        <v>42</v>
      </c>
      <c r="M799" s="90" t="s">
        <v>2573</v>
      </c>
    </row>
    <row r="800" s="74" customFormat="true" ht="24" hidden="false" customHeight="true" outlineLevel="0" collapsed="false">
      <c r="A800" s="115" t="s">
        <v>2176</v>
      </c>
      <c r="B800" s="109" t="n">
        <v>106</v>
      </c>
      <c r="C800" s="117" t="s">
        <v>5927</v>
      </c>
      <c r="D800" s="117" t="s">
        <v>5928</v>
      </c>
      <c r="E800" s="118" t="s">
        <v>2936</v>
      </c>
      <c r="F800" s="86" t="s">
        <v>14</v>
      </c>
      <c r="G800" s="119" t="s">
        <v>5929</v>
      </c>
      <c r="H800" s="118" t="s">
        <v>2936</v>
      </c>
      <c r="I800" s="86" t="s">
        <v>14</v>
      </c>
      <c r="J800" s="119" t="s">
        <v>5930</v>
      </c>
      <c r="K800" s="123" t="s">
        <v>5931</v>
      </c>
      <c r="L800" s="121" t="n">
        <v>29</v>
      </c>
      <c r="M800" s="90" t="s">
        <v>2602</v>
      </c>
    </row>
    <row r="801" s="74" customFormat="true" ht="24" hidden="false" customHeight="true" outlineLevel="0" collapsed="false">
      <c r="A801" s="108" t="s">
        <v>2176</v>
      </c>
      <c r="B801" s="109" t="n">
        <v>107</v>
      </c>
      <c r="C801" s="114" t="s">
        <v>5932</v>
      </c>
      <c r="D801" s="108" t="s">
        <v>5933</v>
      </c>
      <c r="E801" s="110" t="s">
        <v>175</v>
      </c>
      <c r="F801" s="86" t="s">
        <v>14</v>
      </c>
      <c r="G801" s="111" t="s">
        <v>5934</v>
      </c>
      <c r="H801" s="110" t="s">
        <v>5935</v>
      </c>
      <c r="I801" s="86" t="s">
        <v>14</v>
      </c>
      <c r="J801" s="111" t="s">
        <v>5936</v>
      </c>
      <c r="K801" s="112" t="s">
        <v>5937</v>
      </c>
      <c r="L801" s="113" t="n">
        <v>101</v>
      </c>
      <c r="M801" s="90" t="s">
        <v>2573</v>
      </c>
    </row>
    <row r="802" s="74" customFormat="true" ht="24" hidden="false" customHeight="true" outlineLevel="0" collapsed="false">
      <c r="A802" s="108" t="s">
        <v>2176</v>
      </c>
      <c r="B802" s="109" t="n">
        <v>108</v>
      </c>
      <c r="C802" s="114" t="s">
        <v>5938</v>
      </c>
      <c r="D802" s="108" t="s">
        <v>5939</v>
      </c>
      <c r="E802" s="110" t="s">
        <v>4298</v>
      </c>
      <c r="F802" s="86" t="s">
        <v>14</v>
      </c>
      <c r="G802" s="111" t="s">
        <v>1889</v>
      </c>
      <c r="H802" s="110" t="s">
        <v>191</v>
      </c>
      <c r="I802" s="86" t="s">
        <v>14</v>
      </c>
      <c r="J802" s="111" t="s">
        <v>5940</v>
      </c>
      <c r="K802" s="112" t="s">
        <v>5941</v>
      </c>
      <c r="L802" s="113" t="n">
        <v>158</v>
      </c>
      <c r="M802" s="90" t="s">
        <v>2573</v>
      </c>
    </row>
    <row r="803" s="74" customFormat="true" ht="24" hidden="false" customHeight="true" outlineLevel="0" collapsed="false">
      <c r="A803" s="108" t="s">
        <v>2176</v>
      </c>
      <c r="B803" s="109" t="n">
        <v>109</v>
      </c>
      <c r="C803" s="114" t="s">
        <v>5942</v>
      </c>
      <c r="D803" s="108" t="s">
        <v>5943</v>
      </c>
      <c r="E803" s="110" t="s">
        <v>1059</v>
      </c>
      <c r="F803" s="86" t="s">
        <v>14</v>
      </c>
      <c r="G803" s="111" t="s">
        <v>5944</v>
      </c>
      <c r="H803" s="110" t="s">
        <v>1059</v>
      </c>
      <c r="I803" s="86" t="s">
        <v>14</v>
      </c>
      <c r="J803" s="111" t="s">
        <v>5945</v>
      </c>
      <c r="K803" s="122" t="s">
        <v>5946</v>
      </c>
      <c r="L803" s="113" t="n">
        <v>31</v>
      </c>
      <c r="M803" s="90" t="s">
        <v>2573</v>
      </c>
    </row>
    <row r="804" s="74" customFormat="true" ht="24" hidden="false" customHeight="true" outlineLevel="0" collapsed="false">
      <c r="A804" s="115" t="s">
        <v>2176</v>
      </c>
      <c r="B804" s="109" t="n">
        <v>110</v>
      </c>
      <c r="C804" s="117" t="s">
        <v>5947</v>
      </c>
      <c r="D804" s="117" t="s">
        <v>5948</v>
      </c>
      <c r="E804" s="118" t="s">
        <v>2339</v>
      </c>
      <c r="F804" s="86" t="s">
        <v>14</v>
      </c>
      <c r="G804" s="119" t="s">
        <v>5949</v>
      </c>
      <c r="H804" s="118" t="s">
        <v>2339</v>
      </c>
      <c r="I804" s="86" t="s">
        <v>14</v>
      </c>
      <c r="J804" s="119" t="s">
        <v>5950</v>
      </c>
      <c r="K804" s="120" t="s">
        <v>5951</v>
      </c>
      <c r="L804" s="121" t="n">
        <v>26</v>
      </c>
      <c r="M804" s="90" t="s">
        <v>2602</v>
      </c>
      <c r="N804" s="107"/>
    </row>
    <row r="805" s="74" customFormat="true" ht="24" hidden="false" customHeight="true" outlineLevel="0" collapsed="false">
      <c r="A805" s="108" t="s">
        <v>2176</v>
      </c>
      <c r="B805" s="109" t="n">
        <v>111</v>
      </c>
      <c r="C805" s="108" t="s">
        <v>5952</v>
      </c>
      <c r="D805" s="108" t="s">
        <v>5953</v>
      </c>
      <c r="E805" s="110" t="s">
        <v>2557</v>
      </c>
      <c r="F805" s="86" t="s">
        <v>14</v>
      </c>
      <c r="G805" s="111" t="s">
        <v>5954</v>
      </c>
      <c r="H805" s="110" t="s">
        <v>2557</v>
      </c>
      <c r="I805" s="86" t="s">
        <v>14</v>
      </c>
      <c r="J805" s="111" t="s">
        <v>5955</v>
      </c>
      <c r="K805" s="112" t="s">
        <v>5633</v>
      </c>
      <c r="L805" s="113" t="n">
        <v>31</v>
      </c>
      <c r="M805" s="90" t="s">
        <v>2573</v>
      </c>
    </row>
    <row r="806" s="74" customFormat="true" ht="24" hidden="false" customHeight="true" outlineLevel="0" collapsed="false">
      <c r="A806" s="108" t="s">
        <v>2176</v>
      </c>
      <c r="B806" s="109" t="n">
        <v>112</v>
      </c>
      <c r="C806" s="108" t="s">
        <v>5956</v>
      </c>
      <c r="D806" s="108" t="s">
        <v>5957</v>
      </c>
      <c r="E806" s="110" t="s">
        <v>5958</v>
      </c>
      <c r="F806" s="86" t="s">
        <v>14</v>
      </c>
      <c r="G806" s="111" t="s">
        <v>4565</v>
      </c>
      <c r="H806" s="110" t="s">
        <v>5958</v>
      </c>
      <c r="I806" s="86" t="s">
        <v>14</v>
      </c>
      <c r="J806" s="111" t="s">
        <v>5959</v>
      </c>
      <c r="K806" s="112" t="s">
        <v>5960</v>
      </c>
      <c r="L806" s="113" t="n">
        <v>53</v>
      </c>
      <c r="M806" s="90" t="s">
        <v>2573</v>
      </c>
    </row>
    <row r="807" s="74" customFormat="true" ht="24" hidden="false" customHeight="true" outlineLevel="0" collapsed="false">
      <c r="A807" s="108" t="s">
        <v>2176</v>
      </c>
      <c r="B807" s="109" t="n">
        <v>113</v>
      </c>
      <c r="C807" s="114" t="s">
        <v>5961</v>
      </c>
      <c r="D807" s="108" t="s">
        <v>5962</v>
      </c>
      <c r="E807" s="110" t="s">
        <v>4659</v>
      </c>
      <c r="F807" s="86" t="s">
        <v>14</v>
      </c>
      <c r="G807" s="111" t="s">
        <v>5963</v>
      </c>
      <c r="H807" s="110" t="s">
        <v>1416</v>
      </c>
      <c r="I807" s="86" t="s">
        <v>14</v>
      </c>
      <c r="J807" s="111" t="s">
        <v>2790</v>
      </c>
      <c r="K807" s="112" t="s">
        <v>5964</v>
      </c>
      <c r="L807" s="113" t="n">
        <v>48</v>
      </c>
      <c r="M807" s="90" t="s">
        <v>2573</v>
      </c>
    </row>
    <row r="808" s="74" customFormat="true" ht="24" hidden="false" customHeight="true" outlineLevel="0" collapsed="false">
      <c r="A808" s="108" t="s">
        <v>2176</v>
      </c>
      <c r="B808" s="109" t="n">
        <v>114</v>
      </c>
      <c r="C808" s="108" t="s">
        <v>5965</v>
      </c>
      <c r="D808" s="108" t="s">
        <v>5966</v>
      </c>
      <c r="E808" s="110" t="s">
        <v>2924</v>
      </c>
      <c r="F808" s="86" t="s">
        <v>14</v>
      </c>
      <c r="G808" s="111" t="s">
        <v>4392</v>
      </c>
      <c r="H808" s="110" t="s">
        <v>2926</v>
      </c>
      <c r="I808" s="86" t="s">
        <v>14</v>
      </c>
      <c r="J808" s="111" t="s">
        <v>5967</v>
      </c>
      <c r="K808" s="112" t="s">
        <v>5519</v>
      </c>
      <c r="L808" s="113" t="n">
        <v>53</v>
      </c>
      <c r="M808" s="90" t="s">
        <v>2573</v>
      </c>
    </row>
    <row r="809" s="74" customFormat="true" ht="24" hidden="false" customHeight="true" outlineLevel="0" collapsed="false">
      <c r="A809" s="108" t="s">
        <v>2176</v>
      </c>
      <c r="B809" s="109" t="n">
        <v>115</v>
      </c>
      <c r="C809" s="114" t="s">
        <v>5968</v>
      </c>
      <c r="D809" s="108" t="s">
        <v>5969</v>
      </c>
      <c r="E809" s="110" t="s">
        <v>846</v>
      </c>
      <c r="F809" s="86" t="s">
        <v>14</v>
      </c>
      <c r="G809" s="111" t="s">
        <v>3781</v>
      </c>
      <c r="H809" s="110" t="s">
        <v>1820</v>
      </c>
      <c r="I809" s="86" t="s">
        <v>14</v>
      </c>
      <c r="J809" s="111" t="s">
        <v>5970</v>
      </c>
      <c r="K809" s="112" t="s">
        <v>5971</v>
      </c>
      <c r="L809" s="113" t="n">
        <v>114</v>
      </c>
      <c r="M809" s="90" t="s">
        <v>2573</v>
      </c>
    </row>
    <row r="810" s="74" customFormat="true" ht="24" hidden="false" customHeight="true" outlineLevel="0" collapsed="false">
      <c r="A810" s="108" t="s">
        <v>2176</v>
      </c>
      <c r="B810" s="109" t="n">
        <v>116</v>
      </c>
      <c r="C810" s="108" t="s">
        <v>5972</v>
      </c>
      <c r="D810" s="108" t="s">
        <v>5973</v>
      </c>
      <c r="E810" s="110" t="s">
        <v>191</v>
      </c>
      <c r="F810" s="86" t="s">
        <v>14</v>
      </c>
      <c r="G810" s="111" t="s">
        <v>4670</v>
      </c>
      <c r="H810" s="110" t="s">
        <v>191</v>
      </c>
      <c r="I810" s="86" t="s">
        <v>14</v>
      </c>
      <c r="J810" s="111" t="s">
        <v>5974</v>
      </c>
      <c r="K810" s="112" t="s">
        <v>5975</v>
      </c>
      <c r="L810" s="113" t="n">
        <v>38</v>
      </c>
      <c r="M810" s="90" t="s">
        <v>2573</v>
      </c>
    </row>
    <row r="811" s="74" customFormat="true" ht="24" hidden="false" customHeight="true" outlineLevel="0" collapsed="false">
      <c r="A811" s="115" t="s">
        <v>2176</v>
      </c>
      <c r="B811" s="109" t="n">
        <v>117</v>
      </c>
      <c r="C811" s="117" t="s">
        <v>5976</v>
      </c>
      <c r="D811" s="117" t="s">
        <v>5977</v>
      </c>
      <c r="E811" s="118" t="s">
        <v>846</v>
      </c>
      <c r="F811" s="86" t="s">
        <v>14</v>
      </c>
      <c r="G811" s="119" t="s">
        <v>5978</v>
      </c>
      <c r="H811" s="118" t="s">
        <v>844</v>
      </c>
      <c r="I811" s="86" t="s">
        <v>14</v>
      </c>
      <c r="J811" s="119" t="s">
        <v>5979</v>
      </c>
      <c r="K811" s="123" t="s">
        <v>5980</v>
      </c>
      <c r="L811" s="121" t="n">
        <v>25</v>
      </c>
      <c r="M811" s="90" t="s">
        <v>2602</v>
      </c>
      <c r="N811" s="107"/>
    </row>
    <row r="812" s="74" customFormat="true" ht="24" hidden="false" customHeight="true" outlineLevel="0" collapsed="false">
      <c r="A812" s="115" t="s">
        <v>2176</v>
      </c>
      <c r="B812" s="109" t="n">
        <v>118</v>
      </c>
      <c r="C812" s="117" t="s">
        <v>5981</v>
      </c>
      <c r="D812" s="117" t="s">
        <v>5982</v>
      </c>
      <c r="E812" s="118" t="s">
        <v>3441</v>
      </c>
      <c r="F812" s="86" t="s">
        <v>14</v>
      </c>
      <c r="G812" s="119" t="s">
        <v>5983</v>
      </c>
      <c r="H812" s="118" t="s">
        <v>3441</v>
      </c>
      <c r="I812" s="86" t="s">
        <v>14</v>
      </c>
      <c r="J812" s="119" t="s">
        <v>5984</v>
      </c>
      <c r="K812" s="120" t="s">
        <v>5985</v>
      </c>
      <c r="L812" s="121" t="n">
        <v>28</v>
      </c>
      <c r="M812" s="90" t="s">
        <v>2602</v>
      </c>
      <c r="N812" s="107"/>
    </row>
    <row r="813" s="74" customFormat="true" ht="24" hidden="false" customHeight="true" outlineLevel="0" collapsed="false">
      <c r="A813" s="108" t="s">
        <v>2176</v>
      </c>
      <c r="B813" s="109" t="n">
        <v>119</v>
      </c>
      <c r="C813" s="114" t="s">
        <v>5986</v>
      </c>
      <c r="D813" s="108" t="s">
        <v>5987</v>
      </c>
      <c r="E813" s="110" t="s">
        <v>4276</v>
      </c>
      <c r="F813" s="86" t="s">
        <v>14</v>
      </c>
      <c r="G813" s="111" t="s">
        <v>5555</v>
      </c>
      <c r="H813" s="110" t="s">
        <v>4276</v>
      </c>
      <c r="I813" s="86" t="s">
        <v>14</v>
      </c>
      <c r="J813" s="111" t="s">
        <v>5988</v>
      </c>
      <c r="K813" s="112" t="s">
        <v>5485</v>
      </c>
      <c r="L813" s="113" t="n">
        <v>35</v>
      </c>
      <c r="M813" s="90" t="s">
        <v>2573</v>
      </c>
    </row>
    <row r="814" s="74" customFormat="true" ht="24" hidden="false" customHeight="true" outlineLevel="0" collapsed="false">
      <c r="A814" s="108" t="s">
        <v>2176</v>
      </c>
      <c r="B814" s="109" t="n">
        <v>120</v>
      </c>
      <c r="C814" s="114" t="s">
        <v>5989</v>
      </c>
      <c r="D814" s="108" t="s">
        <v>5990</v>
      </c>
      <c r="E814" s="110" t="s">
        <v>191</v>
      </c>
      <c r="F814" s="86" t="s">
        <v>14</v>
      </c>
      <c r="G814" s="111" t="s">
        <v>5991</v>
      </c>
      <c r="H814" s="110" t="s">
        <v>191</v>
      </c>
      <c r="I814" s="86" t="s">
        <v>14</v>
      </c>
      <c r="J814" s="111" t="s">
        <v>5992</v>
      </c>
      <c r="K814" s="112" t="s">
        <v>5993</v>
      </c>
      <c r="L814" s="113" t="n">
        <v>36</v>
      </c>
      <c r="M814" s="90" t="s">
        <v>2573</v>
      </c>
    </row>
    <row r="815" s="74" customFormat="true" ht="24" hidden="false" customHeight="true" outlineLevel="0" collapsed="false">
      <c r="A815" s="115" t="s">
        <v>2176</v>
      </c>
      <c r="B815" s="109" t="n">
        <v>121</v>
      </c>
      <c r="C815" s="116" t="s">
        <v>5994</v>
      </c>
      <c r="D815" s="117" t="s">
        <v>5995</v>
      </c>
      <c r="E815" s="118" t="s">
        <v>1794</v>
      </c>
      <c r="F815" s="86" t="s">
        <v>14</v>
      </c>
      <c r="G815" s="119" t="s">
        <v>5996</v>
      </c>
      <c r="H815" s="118" t="s">
        <v>1794</v>
      </c>
      <c r="I815" s="86" t="s">
        <v>14</v>
      </c>
      <c r="J815" s="119" t="s">
        <v>4365</v>
      </c>
      <c r="K815" s="123" t="s">
        <v>5997</v>
      </c>
      <c r="L815" s="121" t="n">
        <v>26</v>
      </c>
      <c r="M815" s="90" t="s">
        <v>2602</v>
      </c>
    </row>
    <row r="816" s="74" customFormat="true" ht="24" hidden="false" customHeight="true" outlineLevel="0" collapsed="false">
      <c r="A816" s="115" t="s">
        <v>2176</v>
      </c>
      <c r="B816" s="109" t="n">
        <v>122</v>
      </c>
      <c r="C816" s="116" t="s">
        <v>5998</v>
      </c>
      <c r="D816" s="117" t="s">
        <v>5999</v>
      </c>
      <c r="E816" s="118" t="s">
        <v>2638</v>
      </c>
      <c r="F816" s="86" t="s">
        <v>14</v>
      </c>
      <c r="G816" s="119" t="s">
        <v>6000</v>
      </c>
      <c r="H816" s="118" t="s">
        <v>2638</v>
      </c>
      <c r="I816" s="86" t="s">
        <v>14</v>
      </c>
      <c r="J816" s="119" t="s">
        <v>6001</v>
      </c>
      <c r="K816" s="120" t="s">
        <v>6002</v>
      </c>
      <c r="L816" s="121" t="n">
        <v>22</v>
      </c>
      <c r="M816" s="90" t="s">
        <v>2602</v>
      </c>
    </row>
    <row r="817" s="74" customFormat="true" ht="24" hidden="false" customHeight="true" outlineLevel="0" collapsed="false">
      <c r="A817" s="108" t="s">
        <v>2176</v>
      </c>
      <c r="B817" s="109" t="n">
        <v>123</v>
      </c>
      <c r="C817" s="108" t="s">
        <v>6003</v>
      </c>
      <c r="D817" s="108" t="s">
        <v>6004</v>
      </c>
      <c r="E817" s="110" t="s">
        <v>302</v>
      </c>
      <c r="F817" s="86" t="s">
        <v>14</v>
      </c>
      <c r="G817" s="111" t="s">
        <v>6005</v>
      </c>
      <c r="H817" s="110" t="s">
        <v>2862</v>
      </c>
      <c r="I817" s="86" t="s">
        <v>14</v>
      </c>
      <c r="J817" s="111" t="s">
        <v>692</v>
      </c>
      <c r="K817" s="112" t="s">
        <v>6006</v>
      </c>
      <c r="L817" s="113" t="n">
        <v>43</v>
      </c>
      <c r="M817" s="90" t="s">
        <v>2573</v>
      </c>
    </row>
    <row r="818" s="74" customFormat="true" ht="24" hidden="false" customHeight="true" outlineLevel="0" collapsed="false">
      <c r="A818" s="108" t="s">
        <v>2176</v>
      </c>
      <c r="B818" s="109" t="n">
        <v>124</v>
      </c>
      <c r="C818" s="108" t="s">
        <v>6007</v>
      </c>
      <c r="D818" s="108" t="s">
        <v>6008</v>
      </c>
      <c r="E818" s="110" t="s">
        <v>958</v>
      </c>
      <c r="F818" s="86" t="s">
        <v>14</v>
      </c>
      <c r="G818" s="111" t="s">
        <v>2279</v>
      </c>
      <c r="H818" s="110" t="s">
        <v>958</v>
      </c>
      <c r="I818" s="86" t="s">
        <v>14</v>
      </c>
      <c r="J818" s="111" t="s">
        <v>6009</v>
      </c>
      <c r="K818" s="112" t="s">
        <v>5551</v>
      </c>
      <c r="L818" s="113" t="n">
        <v>66</v>
      </c>
      <c r="M818" s="90" t="s">
        <v>2573</v>
      </c>
    </row>
    <row r="819" s="74" customFormat="true" ht="24" hidden="false" customHeight="true" outlineLevel="0" collapsed="false">
      <c r="A819" s="108" t="s">
        <v>2176</v>
      </c>
      <c r="B819" s="109" t="n">
        <v>125</v>
      </c>
      <c r="C819" s="114" t="s">
        <v>6010</v>
      </c>
      <c r="D819" s="108" t="s">
        <v>6011</v>
      </c>
      <c r="E819" s="110" t="s">
        <v>2909</v>
      </c>
      <c r="F819" s="86" t="s">
        <v>14</v>
      </c>
      <c r="G819" s="111" t="s">
        <v>6012</v>
      </c>
      <c r="H819" s="110" t="s">
        <v>2909</v>
      </c>
      <c r="I819" s="86" t="s">
        <v>14</v>
      </c>
      <c r="J819" s="111" t="s">
        <v>6013</v>
      </c>
      <c r="K819" s="112" t="s">
        <v>6014</v>
      </c>
      <c r="L819" s="113" t="n">
        <v>33</v>
      </c>
      <c r="M819" s="90" t="s">
        <v>2573</v>
      </c>
    </row>
    <row r="820" s="74" customFormat="true" ht="24" hidden="false" customHeight="true" outlineLevel="0" collapsed="false">
      <c r="A820" s="108" t="s">
        <v>2176</v>
      </c>
      <c r="B820" s="109" t="n">
        <v>126</v>
      </c>
      <c r="C820" s="114" t="s">
        <v>6015</v>
      </c>
      <c r="D820" s="108" t="s">
        <v>6016</v>
      </c>
      <c r="E820" s="110" t="s">
        <v>2705</v>
      </c>
      <c r="F820" s="86" t="s">
        <v>14</v>
      </c>
      <c r="G820" s="111" t="s">
        <v>6017</v>
      </c>
      <c r="H820" s="110" t="s">
        <v>2705</v>
      </c>
      <c r="I820" s="86" t="s">
        <v>14</v>
      </c>
      <c r="J820" s="111" t="s">
        <v>6018</v>
      </c>
      <c r="K820" s="112" t="s">
        <v>6019</v>
      </c>
      <c r="L820" s="113" t="n">
        <v>182</v>
      </c>
      <c r="M820" s="90" t="s">
        <v>2573</v>
      </c>
    </row>
    <row r="821" customFormat="false" ht="24" hidden="false" customHeight="true" outlineLevel="0" collapsed="false">
      <c r="E821" s="155"/>
      <c r="F821" s="155"/>
      <c r="G821" s="155"/>
      <c r="H821" s="155"/>
      <c r="I821" s="155"/>
      <c r="J821" s="155"/>
    </row>
    <row r="822" customFormat="false" ht="24" hidden="false" customHeight="true" outlineLevel="0" collapsed="false">
      <c r="E822" s="155"/>
      <c r="F822" s="155"/>
      <c r="G822" s="155"/>
      <c r="H822" s="155"/>
      <c r="I822" s="155"/>
      <c r="J822" s="155"/>
    </row>
    <row r="823" customFormat="false" ht="24" hidden="false" customHeight="true" outlineLevel="0" collapsed="false">
      <c r="E823" s="155"/>
      <c r="F823" s="155"/>
      <c r="G823" s="155"/>
      <c r="H823" s="155"/>
      <c r="I823" s="155"/>
      <c r="J823" s="155"/>
    </row>
    <row r="824" customFormat="false" ht="24" hidden="false" customHeight="true" outlineLevel="0" collapsed="false">
      <c r="E824" s="155"/>
      <c r="F824" s="155"/>
      <c r="G824" s="155"/>
      <c r="H824" s="155"/>
      <c r="I824" s="155"/>
      <c r="J824" s="155"/>
    </row>
    <row r="825" customFormat="false" ht="24" hidden="false" customHeight="true" outlineLevel="0" collapsed="false">
      <c r="E825" s="155"/>
      <c r="F825" s="155"/>
      <c r="G825" s="155"/>
      <c r="H825" s="155"/>
      <c r="I825" s="155"/>
      <c r="J825" s="155"/>
    </row>
    <row r="826" customFormat="false" ht="24" hidden="false" customHeight="true" outlineLevel="0" collapsed="false">
      <c r="E826" s="155"/>
      <c r="F826" s="155"/>
      <c r="G826" s="155"/>
      <c r="H826" s="155"/>
      <c r="I826" s="155"/>
      <c r="J826" s="155"/>
    </row>
    <row r="827" customFormat="false" ht="24" hidden="false" customHeight="true" outlineLevel="0" collapsed="false">
      <c r="E827" s="155"/>
      <c r="F827" s="155"/>
      <c r="G827" s="155"/>
      <c r="H827" s="155"/>
      <c r="I827" s="155"/>
      <c r="J827" s="155"/>
    </row>
    <row r="828" customFormat="false" ht="24" hidden="false" customHeight="true" outlineLevel="0" collapsed="false">
      <c r="E828" s="155"/>
      <c r="F828" s="155"/>
      <c r="G828" s="155"/>
      <c r="H828" s="155"/>
      <c r="I828" s="155"/>
      <c r="J828" s="155"/>
    </row>
    <row r="829" customFormat="false" ht="24" hidden="false" customHeight="true" outlineLevel="0" collapsed="false">
      <c r="E829" s="155"/>
      <c r="F829" s="155"/>
      <c r="G829" s="155"/>
      <c r="H829" s="155"/>
      <c r="I829" s="155"/>
      <c r="J829" s="155"/>
    </row>
    <row r="830" customFormat="false" ht="24" hidden="false" customHeight="true" outlineLevel="0" collapsed="false">
      <c r="E830" s="155"/>
      <c r="F830" s="155"/>
      <c r="G830" s="155"/>
      <c r="H830" s="155"/>
      <c r="I830" s="155"/>
      <c r="J830" s="155"/>
    </row>
    <row r="831" customFormat="false" ht="24" hidden="false" customHeight="true" outlineLevel="0" collapsed="false">
      <c r="E831" s="155"/>
      <c r="F831" s="155"/>
      <c r="G831" s="155"/>
      <c r="H831" s="155"/>
      <c r="I831" s="155"/>
      <c r="J831" s="155"/>
    </row>
    <row r="832" customFormat="false" ht="24" hidden="false" customHeight="true" outlineLevel="0" collapsed="false">
      <c r="E832" s="155"/>
      <c r="F832" s="155"/>
      <c r="G832" s="155"/>
      <c r="H832" s="155"/>
      <c r="I832" s="155"/>
      <c r="J832" s="155"/>
    </row>
    <row r="833" customFormat="false" ht="24" hidden="false" customHeight="true" outlineLevel="0" collapsed="false">
      <c r="E833" s="155"/>
      <c r="F833" s="155"/>
      <c r="G833" s="155"/>
      <c r="H833" s="155"/>
      <c r="I833" s="155"/>
      <c r="J833" s="155"/>
    </row>
    <row r="834" customFormat="false" ht="24" hidden="false" customHeight="true" outlineLevel="0" collapsed="false">
      <c r="E834" s="155"/>
      <c r="F834" s="155"/>
      <c r="G834" s="155"/>
      <c r="H834" s="155"/>
      <c r="I834" s="155"/>
      <c r="J834" s="155"/>
    </row>
    <row r="835" customFormat="false" ht="24" hidden="false" customHeight="true" outlineLevel="0" collapsed="false">
      <c r="E835" s="155"/>
      <c r="F835" s="155"/>
      <c r="G835" s="155"/>
      <c r="H835" s="155"/>
      <c r="I835" s="155"/>
      <c r="J835" s="155"/>
    </row>
    <row r="836" customFormat="false" ht="24" hidden="false" customHeight="true" outlineLevel="0" collapsed="false">
      <c r="E836" s="155"/>
      <c r="F836" s="155"/>
      <c r="G836" s="155"/>
      <c r="H836" s="155"/>
      <c r="I836" s="155"/>
      <c r="J836" s="155"/>
    </row>
    <row r="837" customFormat="false" ht="24" hidden="false" customHeight="true" outlineLevel="0" collapsed="false">
      <c r="E837" s="155"/>
      <c r="F837" s="155"/>
      <c r="G837" s="155"/>
      <c r="H837" s="155"/>
      <c r="I837" s="155"/>
      <c r="J837" s="155"/>
    </row>
    <row r="838" customFormat="false" ht="24" hidden="false" customHeight="true" outlineLevel="0" collapsed="false">
      <c r="E838" s="155"/>
      <c r="F838" s="155"/>
      <c r="G838" s="155"/>
      <c r="H838" s="155"/>
      <c r="I838" s="155"/>
      <c r="J838" s="155"/>
    </row>
    <row r="839" customFormat="false" ht="24" hidden="false" customHeight="true" outlineLevel="0" collapsed="false">
      <c r="E839" s="155"/>
      <c r="F839" s="155"/>
      <c r="G839" s="155"/>
      <c r="H839" s="155"/>
      <c r="I839" s="155"/>
      <c r="J839" s="155"/>
    </row>
    <row r="840" customFormat="false" ht="24" hidden="false" customHeight="true" outlineLevel="0" collapsed="false">
      <c r="E840" s="155"/>
      <c r="F840" s="155"/>
      <c r="G840" s="155"/>
      <c r="H840" s="155"/>
      <c r="I840" s="155"/>
      <c r="J840" s="155"/>
    </row>
    <row r="841" customFormat="false" ht="24" hidden="false" customHeight="true" outlineLevel="0" collapsed="false">
      <c r="E841" s="155"/>
      <c r="F841" s="155"/>
      <c r="G841" s="155"/>
      <c r="H841" s="155"/>
      <c r="I841" s="155"/>
      <c r="J841" s="155"/>
    </row>
    <row r="842" customFormat="false" ht="24" hidden="false" customHeight="true" outlineLevel="0" collapsed="false">
      <c r="E842" s="155"/>
      <c r="F842" s="155"/>
      <c r="G842" s="155"/>
      <c r="H842" s="155"/>
      <c r="I842" s="155"/>
      <c r="J842" s="155"/>
    </row>
    <row r="843" customFormat="false" ht="24" hidden="false" customHeight="true" outlineLevel="0" collapsed="false">
      <c r="E843" s="155"/>
      <c r="F843" s="155"/>
      <c r="G843" s="155"/>
      <c r="H843" s="155"/>
      <c r="I843" s="155"/>
      <c r="J843" s="155"/>
    </row>
    <row r="844" customFormat="false" ht="24" hidden="false" customHeight="true" outlineLevel="0" collapsed="false">
      <c r="E844" s="155"/>
      <c r="F844" s="155"/>
      <c r="G844" s="155"/>
      <c r="H844" s="155"/>
      <c r="I844" s="155"/>
      <c r="J844" s="155"/>
    </row>
    <row r="845" customFormat="false" ht="24" hidden="false" customHeight="true" outlineLevel="0" collapsed="false">
      <c r="E845" s="155"/>
      <c r="F845" s="155"/>
      <c r="G845" s="155"/>
      <c r="H845" s="155"/>
      <c r="I845" s="155"/>
      <c r="J845" s="155"/>
    </row>
    <row r="846" customFormat="false" ht="24" hidden="false" customHeight="true" outlineLevel="0" collapsed="false">
      <c r="E846" s="155"/>
      <c r="F846" s="155"/>
      <c r="G846" s="155"/>
      <c r="H846" s="155"/>
      <c r="I846" s="155"/>
      <c r="J846" s="155"/>
    </row>
    <row r="847" customFormat="false" ht="24" hidden="false" customHeight="true" outlineLevel="0" collapsed="false">
      <c r="E847" s="155"/>
      <c r="F847" s="155"/>
      <c r="G847" s="155"/>
      <c r="H847" s="155"/>
      <c r="I847" s="155"/>
      <c r="J847" s="155"/>
    </row>
    <row r="848" customFormat="false" ht="24" hidden="false" customHeight="true" outlineLevel="0" collapsed="false">
      <c r="E848" s="155"/>
      <c r="F848" s="155"/>
      <c r="G848" s="155"/>
      <c r="H848" s="155"/>
      <c r="I848" s="155"/>
      <c r="J848" s="155"/>
    </row>
    <row r="849" customFormat="false" ht="24" hidden="false" customHeight="true" outlineLevel="0" collapsed="false">
      <c r="E849" s="155"/>
      <c r="F849" s="155"/>
      <c r="G849" s="155"/>
      <c r="H849" s="155"/>
      <c r="I849" s="155"/>
      <c r="J849" s="155"/>
    </row>
    <row r="850" customFormat="false" ht="24" hidden="false" customHeight="true" outlineLevel="0" collapsed="false">
      <c r="E850" s="155"/>
      <c r="F850" s="155"/>
      <c r="G850" s="155"/>
      <c r="H850" s="155"/>
      <c r="I850" s="155"/>
      <c r="J850" s="155"/>
    </row>
    <row r="851" customFormat="false" ht="24" hidden="false" customHeight="true" outlineLevel="0" collapsed="false">
      <c r="E851" s="155"/>
      <c r="F851" s="155"/>
      <c r="G851" s="155"/>
      <c r="H851" s="155"/>
      <c r="I851" s="155"/>
      <c r="J851" s="155"/>
    </row>
    <row r="852" customFormat="false" ht="24" hidden="false" customHeight="true" outlineLevel="0" collapsed="false">
      <c r="E852" s="155"/>
      <c r="F852" s="155"/>
      <c r="G852" s="155"/>
      <c r="H852" s="155"/>
      <c r="I852" s="155"/>
      <c r="J852" s="155"/>
    </row>
    <row r="853" customFormat="false" ht="24" hidden="false" customHeight="true" outlineLevel="0" collapsed="false">
      <c r="E853" s="155"/>
      <c r="F853" s="155"/>
      <c r="G853" s="155"/>
      <c r="H853" s="155"/>
      <c r="I853" s="155"/>
      <c r="J853" s="155"/>
    </row>
    <row r="854" customFormat="false" ht="24" hidden="false" customHeight="true" outlineLevel="0" collapsed="false">
      <c r="E854" s="155"/>
      <c r="F854" s="155"/>
      <c r="G854" s="155"/>
      <c r="H854" s="155"/>
      <c r="I854" s="155"/>
      <c r="J854" s="155"/>
    </row>
    <row r="855" customFormat="false" ht="24" hidden="false" customHeight="true" outlineLevel="0" collapsed="false">
      <c r="E855" s="155"/>
      <c r="F855" s="155"/>
      <c r="G855" s="155"/>
      <c r="H855" s="155"/>
      <c r="I855" s="155"/>
      <c r="J855" s="155"/>
    </row>
    <row r="856" customFormat="false" ht="24" hidden="false" customHeight="true" outlineLevel="0" collapsed="false">
      <c r="E856" s="155"/>
      <c r="F856" s="155"/>
      <c r="G856" s="155"/>
      <c r="H856" s="155"/>
      <c r="I856" s="155"/>
      <c r="J856" s="155"/>
    </row>
    <row r="857" customFormat="false" ht="24" hidden="false" customHeight="true" outlineLevel="0" collapsed="false">
      <c r="E857" s="155"/>
      <c r="F857" s="155"/>
      <c r="G857" s="155"/>
      <c r="H857" s="155"/>
      <c r="I857" s="155"/>
      <c r="J857" s="155"/>
    </row>
    <row r="858" customFormat="false" ht="24" hidden="false" customHeight="true" outlineLevel="0" collapsed="false">
      <c r="E858" s="155"/>
      <c r="F858" s="155"/>
      <c r="G858" s="155"/>
      <c r="H858" s="155"/>
      <c r="I858" s="155"/>
      <c r="J858" s="155"/>
    </row>
    <row r="859" customFormat="false" ht="24" hidden="false" customHeight="true" outlineLevel="0" collapsed="false">
      <c r="E859" s="155"/>
      <c r="F859" s="155"/>
      <c r="G859" s="155"/>
      <c r="H859" s="155"/>
      <c r="I859" s="155"/>
      <c r="J859" s="155"/>
    </row>
    <row r="860" customFormat="false" ht="24" hidden="false" customHeight="true" outlineLevel="0" collapsed="false">
      <c r="E860" s="155"/>
      <c r="F860" s="155"/>
      <c r="G860" s="155"/>
      <c r="H860" s="155"/>
      <c r="I860" s="155"/>
      <c r="J860" s="155"/>
    </row>
    <row r="861" customFormat="false" ht="24" hidden="false" customHeight="true" outlineLevel="0" collapsed="false">
      <c r="E861" s="155"/>
      <c r="F861" s="155"/>
      <c r="G861" s="155"/>
      <c r="H861" s="155"/>
      <c r="I861" s="155"/>
      <c r="J861" s="155"/>
    </row>
    <row r="862" customFormat="false" ht="24" hidden="false" customHeight="true" outlineLevel="0" collapsed="false">
      <c r="E862" s="155"/>
      <c r="F862" s="155"/>
      <c r="G862" s="155"/>
      <c r="H862" s="155"/>
      <c r="I862" s="155"/>
      <c r="J862" s="155"/>
    </row>
    <row r="863" customFormat="false" ht="24" hidden="false" customHeight="true" outlineLevel="0" collapsed="false">
      <c r="E863" s="155"/>
      <c r="F863" s="155"/>
      <c r="G863" s="155"/>
      <c r="H863" s="155"/>
      <c r="I863" s="155"/>
      <c r="J863" s="155"/>
    </row>
    <row r="864" customFormat="false" ht="24" hidden="false" customHeight="true" outlineLevel="0" collapsed="false">
      <c r="E864" s="155"/>
      <c r="F864" s="155"/>
      <c r="G864" s="155"/>
      <c r="H864" s="155"/>
      <c r="I864" s="155"/>
      <c r="J864" s="155"/>
    </row>
    <row r="865" customFormat="false" ht="24" hidden="false" customHeight="true" outlineLevel="0" collapsed="false">
      <c r="E865" s="155"/>
      <c r="F865" s="155"/>
      <c r="G865" s="155"/>
      <c r="H865" s="155"/>
      <c r="I865" s="155"/>
      <c r="J865" s="155"/>
    </row>
    <row r="866" customFormat="false" ht="24" hidden="false" customHeight="true" outlineLevel="0" collapsed="false">
      <c r="E866" s="155"/>
      <c r="F866" s="155"/>
      <c r="G866" s="155"/>
      <c r="H866" s="155"/>
      <c r="I866" s="155"/>
      <c r="J866" s="155"/>
    </row>
    <row r="867" customFormat="false" ht="24" hidden="false" customHeight="true" outlineLevel="0" collapsed="false">
      <c r="E867" s="155"/>
      <c r="F867" s="155"/>
      <c r="G867" s="155"/>
      <c r="H867" s="155"/>
      <c r="I867" s="155"/>
      <c r="J867" s="155"/>
    </row>
    <row r="868" customFormat="false" ht="24" hidden="false" customHeight="true" outlineLevel="0" collapsed="false">
      <c r="E868" s="155"/>
      <c r="F868" s="155"/>
      <c r="G868" s="155"/>
      <c r="H868" s="155"/>
      <c r="I868" s="155"/>
      <c r="J868" s="155"/>
    </row>
    <row r="869" customFormat="false" ht="24" hidden="false" customHeight="true" outlineLevel="0" collapsed="false">
      <c r="E869" s="155"/>
      <c r="F869" s="155"/>
      <c r="G869" s="155"/>
      <c r="H869" s="155"/>
      <c r="I869" s="155"/>
      <c r="J869" s="155"/>
    </row>
    <row r="870" customFormat="false" ht="24" hidden="false" customHeight="true" outlineLevel="0" collapsed="false">
      <c r="E870" s="155"/>
      <c r="F870" s="155"/>
      <c r="G870" s="155"/>
      <c r="H870" s="155"/>
      <c r="I870" s="155"/>
      <c r="J870" s="155"/>
    </row>
    <row r="871" customFormat="false" ht="24" hidden="false" customHeight="true" outlineLevel="0" collapsed="false">
      <c r="E871" s="155"/>
      <c r="F871" s="155"/>
      <c r="G871" s="155"/>
      <c r="H871" s="155"/>
      <c r="I871" s="155"/>
      <c r="J871" s="155"/>
    </row>
    <row r="872" customFormat="false" ht="24" hidden="false" customHeight="true" outlineLevel="0" collapsed="false">
      <c r="E872" s="155"/>
      <c r="F872" s="155"/>
      <c r="G872" s="155"/>
      <c r="H872" s="155"/>
      <c r="I872" s="155"/>
      <c r="J872" s="155"/>
    </row>
    <row r="873" customFormat="false" ht="24" hidden="false" customHeight="true" outlineLevel="0" collapsed="false">
      <c r="E873" s="155"/>
      <c r="F873" s="155"/>
      <c r="G873" s="155"/>
      <c r="H873" s="155"/>
      <c r="I873" s="155"/>
      <c r="J873" s="155"/>
    </row>
    <row r="874" customFormat="false" ht="24" hidden="false" customHeight="true" outlineLevel="0" collapsed="false">
      <c r="E874" s="155"/>
      <c r="F874" s="155"/>
      <c r="G874" s="155"/>
      <c r="H874" s="155"/>
      <c r="I874" s="155"/>
      <c r="J874" s="155"/>
    </row>
    <row r="875" customFormat="false" ht="24" hidden="false" customHeight="true" outlineLevel="0" collapsed="false">
      <c r="E875" s="155"/>
      <c r="F875" s="155"/>
      <c r="G875" s="155"/>
      <c r="H875" s="155"/>
      <c r="I875" s="155"/>
      <c r="J875" s="155"/>
    </row>
    <row r="876" customFormat="false" ht="24" hidden="false" customHeight="true" outlineLevel="0" collapsed="false">
      <c r="E876" s="155"/>
      <c r="F876" s="155"/>
      <c r="G876" s="155"/>
      <c r="H876" s="155"/>
      <c r="I876" s="155"/>
      <c r="J876" s="155"/>
    </row>
    <row r="877" customFormat="false" ht="24" hidden="false" customHeight="true" outlineLevel="0" collapsed="false">
      <c r="E877" s="155"/>
      <c r="F877" s="155"/>
      <c r="G877" s="155"/>
      <c r="H877" s="155"/>
      <c r="I877" s="155"/>
      <c r="J877" s="155"/>
    </row>
    <row r="878" customFormat="false" ht="24" hidden="false" customHeight="true" outlineLevel="0" collapsed="false">
      <c r="E878" s="155"/>
      <c r="F878" s="155"/>
      <c r="G878" s="155"/>
      <c r="H878" s="155"/>
      <c r="I878" s="155"/>
      <c r="J878" s="155"/>
    </row>
    <row r="879" customFormat="false" ht="24" hidden="false" customHeight="true" outlineLevel="0" collapsed="false">
      <c r="E879" s="155"/>
      <c r="F879" s="155"/>
      <c r="G879" s="155"/>
      <c r="H879" s="155"/>
      <c r="I879" s="155"/>
      <c r="J879" s="155"/>
    </row>
    <row r="880" customFormat="false" ht="24" hidden="false" customHeight="true" outlineLevel="0" collapsed="false">
      <c r="E880" s="155"/>
      <c r="F880" s="155"/>
      <c r="G880" s="155"/>
      <c r="H880" s="155"/>
      <c r="I880" s="155"/>
      <c r="J880" s="155"/>
    </row>
    <row r="881" customFormat="false" ht="24" hidden="false" customHeight="true" outlineLevel="0" collapsed="false">
      <c r="E881" s="155"/>
      <c r="F881" s="155"/>
      <c r="G881" s="155"/>
      <c r="H881" s="155"/>
      <c r="I881" s="155"/>
      <c r="J881" s="155"/>
    </row>
    <row r="882" customFormat="false" ht="24" hidden="false" customHeight="true" outlineLevel="0" collapsed="false">
      <c r="E882" s="155"/>
      <c r="F882" s="155"/>
      <c r="G882" s="155"/>
      <c r="H882" s="155"/>
      <c r="I882" s="155"/>
      <c r="J882" s="155"/>
    </row>
    <row r="883" customFormat="false" ht="24" hidden="false" customHeight="true" outlineLevel="0" collapsed="false">
      <c r="E883" s="155"/>
      <c r="F883" s="155"/>
      <c r="G883" s="155"/>
      <c r="H883" s="155"/>
      <c r="I883" s="155"/>
      <c r="J883" s="155"/>
    </row>
    <row r="884" customFormat="false" ht="24" hidden="false" customHeight="true" outlineLevel="0" collapsed="false">
      <c r="E884" s="155"/>
      <c r="F884" s="155"/>
      <c r="G884" s="155"/>
      <c r="H884" s="155"/>
      <c r="I884" s="155"/>
      <c r="J884" s="155"/>
    </row>
    <row r="885" customFormat="false" ht="24" hidden="false" customHeight="true" outlineLevel="0" collapsed="false">
      <c r="E885" s="155"/>
      <c r="F885" s="155"/>
      <c r="G885" s="155"/>
      <c r="H885" s="155"/>
      <c r="I885" s="155"/>
      <c r="J885" s="155"/>
    </row>
    <row r="886" customFormat="false" ht="24" hidden="false" customHeight="true" outlineLevel="0" collapsed="false">
      <c r="E886" s="155"/>
      <c r="F886" s="155"/>
      <c r="G886" s="155"/>
      <c r="H886" s="155"/>
      <c r="I886" s="155"/>
      <c r="J886" s="155"/>
    </row>
    <row r="887" customFormat="false" ht="24" hidden="false" customHeight="true" outlineLevel="0" collapsed="false">
      <c r="E887" s="155"/>
      <c r="F887" s="155"/>
      <c r="G887" s="155"/>
      <c r="H887" s="155"/>
      <c r="I887" s="155"/>
      <c r="J887" s="155"/>
    </row>
    <row r="888" customFormat="false" ht="24" hidden="false" customHeight="true" outlineLevel="0" collapsed="false">
      <c r="E888" s="155"/>
      <c r="F888" s="155"/>
      <c r="G888" s="155"/>
      <c r="H888" s="155"/>
      <c r="I888" s="155"/>
      <c r="J888" s="155"/>
    </row>
    <row r="889" customFormat="false" ht="24" hidden="false" customHeight="true" outlineLevel="0" collapsed="false">
      <c r="E889" s="155"/>
      <c r="F889" s="155"/>
      <c r="G889" s="155"/>
      <c r="H889" s="155"/>
      <c r="I889" s="155"/>
      <c r="J889" s="155"/>
    </row>
    <row r="890" customFormat="false" ht="24" hidden="false" customHeight="true" outlineLevel="0" collapsed="false">
      <c r="E890" s="155"/>
      <c r="F890" s="155"/>
      <c r="G890" s="155"/>
      <c r="H890" s="155"/>
      <c r="I890" s="155"/>
      <c r="J890" s="155"/>
    </row>
    <row r="891" customFormat="false" ht="24" hidden="false" customHeight="true" outlineLevel="0" collapsed="false">
      <c r="E891" s="155"/>
      <c r="F891" s="155"/>
      <c r="G891" s="155"/>
      <c r="H891" s="155"/>
      <c r="I891" s="155"/>
      <c r="J891" s="155"/>
    </row>
    <row r="892" customFormat="false" ht="24" hidden="false" customHeight="true" outlineLevel="0" collapsed="false">
      <c r="E892" s="155"/>
      <c r="F892" s="155"/>
      <c r="G892" s="155"/>
      <c r="H892" s="155"/>
      <c r="I892" s="155"/>
      <c r="J892" s="155"/>
    </row>
    <row r="893" customFormat="false" ht="24" hidden="false" customHeight="true" outlineLevel="0" collapsed="false">
      <c r="E893" s="155"/>
      <c r="F893" s="155"/>
      <c r="G893" s="155"/>
      <c r="H893" s="155"/>
      <c r="I893" s="155"/>
      <c r="J893" s="155"/>
    </row>
    <row r="894" customFormat="false" ht="24" hidden="false" customHeight="true" outlineLevel="0" collapsed="false">
      <c r="E894" s="155"/>
      <c r="F894" s="155"/>
      <c r="G894" s="155"/>
      <c r="H894" s="155"/>
      <c r="I894" s="155"/>
      <c r="J894" s="155"/>
    </row>
    <row r="895" customFormat="false" ht="24" hidden="false" customHeight="true" outlineLevel="0" collapsed="false">
      <c r="E895" s="155"/>
      <c r="F895" s="155"/>
      <c r="G895" s="155"/>
      <c r="H895" s="155"/>
      <c r="I895" s="155"/>
      <c r="J895" s="155"/>
    </row>
    <row r="896" customFormat="false" ht="24" hidden="false" customHeight="true" outlineLevel="0" collapsed="false">
      <c r="E896" s="155"/>
      <c r="F896" s="155"/>
      <c r="G896" s="155"/>
      <c r="H896" s="155"/>
      <c r="I896" s="155"/>
      <c r="J896" s="155"/>
    </row>
    <row r="897" customFormat="false" ht="24" hidden="false" customHeight="true" outlineLevel="0" collapsed="false">
      <c r="E897" s="155"/>
      <c r="F897" s="155"/>
      <c r="G897" s="155"/>
      <c r="H897" s="155"/>
      <c r="I897" s="155"/>
      <c r="J897" s="155"/>
    </row>
    <row r="898" customFormat="false" ht="24" hidden="false" customHeight="true" outlineLevel="0" collapsed="false">
      <c r="E898" s="155"/>
      <c r="F898" s="155"/>
      <c r="G898" s="155"/>
      <c r="H898" s="155"/>
      <c r="I898" s="155"/>
      <c r="J898" s="155"/>
    </row>
    <row r="899" customFormat="false" ht="24" hidden="false" customHeight="true" outlineLevel="0" collapsed="false">
      <c r="E899" s="155"/>
      <c r="F899" s="155"/>
      <c r="G899" s="155"/>
      <c r="H899" s="155"/>
      <c r="I899" s="155"/>
      <c r="J899" s="155"/>
    </row>
    <row r="900" customFormat="false" ht="24" hidden="false" customHeight="true" outlineLevel="0" collapsed="false">
      <c r="E900" s="155"/>
      <c r="F900" s="155"/>
      <c r="G900" s="155"/>
      <c r="H900" s="155"/>
      <c r="I900" s="155"/>
      <c r="J900" s="155"/>
    </row>
    <row r="901" customFormat="false" ht="24" hidden="false" customHeight="true" outlineLevel="0" collapsed="false">
      <c r="E901" s="155"/>
      <c r="F901" s="155"/>
      <c r="G901" s="155"/>
      <c r="H901" s="155"/>
      <c r="I901" s="155"/>
      <c r="J901" s="155"/>
    </row>
    <row r="902" customFormat="false" ht="24" hidden="false" customHeight="true" outlineLevel="0" collapsed="false">
      <c r="E902" s="155"/>
      <c r="F902" s="155"/>
      <c r="G902" s="155"/>
      <c r="H902" s="155"/>
      <c r="I902" s="155"/>
      <c r="J902" s="155"/>
    </row>
    <row r="903" customFormat="false" ht="24" hidden="false" customHeight="true" outlineLevel="0" collapsed="false">
      <c r="E903" s="155"/>
      <c r="F903" s="155"/>
      <c r="G903" s="155"/>
      <c r="H903" s="155"/>
      <c r="I903" s="155"/>
      <c r="J903" s="155"/>
    </row>
    <row r="904" customFormat="false" ht="24" hidden="false" customHeight="true" outlineLevel="0" collapsed="false">
      <c r="E904" s="155"/>
      <c r="F904" s="155"/>
      <c r="G904" s="155"/>
      <c r="H904" s="155"/>
      <c r="I904" s="155"/>
      <c r="J904" s="155"/>
    </row>
    <row r="905" customFormat="false" ht="24" hidden="false" customHeight="true" outlineLevel="0" collapsed="false">
      <c r="E905" s="155"/>
      <c r="F905" s="155"/>
      <c r="G905" s="155"/>
      <c r="H905" s="155"/>
      <c r="I905" s="155"/>
      <c r="J905" s="155"/>
    </row>
    <row r="906" customFormat="false" ht="24" hidden="false" customHeight="true" outlineLevel="0" collapsed="false">
      <c r="E906" s="155"/>
      <c r="F906" s="155"/>
      <c r="G906" s="155"/>
      <c r="H906" s="155"/>
      <c r="I906" s="155"/>
      <c r="J906" s="155"/>
    </row>
    <row r="907" customFormat="false" ht="24" hidden="false" customHeight="true" outlineLevel="0" collapsed="false">
      <c r="E907" s="155"/>
      <c r="F907" s="155"/>
      <c r="G907" s="155"/>
      <c r="H907" s="155"/>
      <c r="I907" s="155"/>
      <c r="J907" s="155"/>
    </row>
    <row r="908" customFormat="false" ht="24" hidden="false" customHeight="true" outlineLevel="0" collapsed="false">
      <c r="E908" s="155"/>
      <c r="F908" s="155"/>
      <c r="G908" s="155"/>
      <c r="H908" s="155"/>
      <c r="I908" s="155"/>
      <c r="J908" s="155"/>
    </row>
    <row r="909" customFormat="false" ht="24" hidden="false" customHeight="true" outlineLevel="0" collapsed="false">
      <c r="E909" s="155"/>
      <c r="F909" s="155"/>
      <c r="G909" s="155"/>
      <c r="H909" s="155"/>
      <c r="I909" s="155"/>
      <c r="J909" s="155"/>
    </row>
    <row r="910" customFormat="false" ht="24" hidden="false" customHeight="true" outlineLevel="0" collapsed="false">
      <c r="E910" s="155"/>
      <c r="F910" s="155"/>
      <c r="G910" s="155"/>
      <c r="H910" s="155"/>
      <c r="I910" s="155"/>
      <c r="J910" s="155"/>
    </row>
    <row r="911" customFormat="false" ht="24" hidden="false" customHeight="true" outlineLevel="0" collapsed="false">
      <c r="E911" s="155"/>
      <c r="F911" s="155"/>
      <c r="G911" s="155"/>
      <c r="H911" s="155"/>
      <c r="I911" s="155"/>
      <c r="J911" s="155"/>
    </row>
  </sheetData>
  <mergeCells count="2">
    <mergeCell ref="E1:G1"/>
    <mergeCell ref="H1:J1"/>
  </mergeCells>
  <printOptions headings="false" gridLines="false" gridLinesSet="true" horizontalCentered="false" verticalCentered="false"/>
  <pageMargins left="0.520138888888889" right="0.140277777777778" top="0.669444444444445" bottom="0.360416666666667" header="0.35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Y견고딕,Regular"&amp;12업종별 가나다순입니다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56" width="23.21"/>
    <col collapsed="false" customWidth="true" hidden="false" outlineLevel="0" max="2" min="2" style="156" width="0.99"/>
    <col collapsed="false" customWidth="true" hidden="false" outlineLevel="0" max="3" min="3" style="156" width="24.99"/>
    <col collapsed="false" customWidth="false" hidden="false" outlineLevel="0" max="257" min="4" style="156" width="7.1"/>
  </cols>
  <sheetData>
    <row r="1" customFormat="false" ht="12.75" hidden="false" customHeight="false" outlineLevel="0" collapsed="false">
      <c r="A1" s="157" t="s">
        <v>6020</v>
      </c>
      <c r="C1" s="156" t="e">
        <f aca="false">#NAME!()</f>
        <v>#NAME?</v>
      </c>
    </row>
    <row r="2" customFormat="false" ht="13.5" hidden="false" customHeight="false" outlineLevel="0" collapsed="false">
      <c r="A2" s="157" t="s">
        <v>6021</v>
      </c>
    </row>
    <row r="3" customFormat="false" ht="13.5" hidden="false" customHeight="false" outlineLevel="0" collapsed="false">
      <c r="A3" s="158" t="s">
        <v>6022</v>
      </c>
      <c r="C3" s="159" t="s">
        <v>6023</v>
      </c>
    </row>
    <row r="4" customFormat="false" ht="12.75" hidden="false" customHeight="false" outlineLevel="0" collapsed="false">
      <c r="A4" s="158" t="n">
        <v>3</v>
      </c>
      <c r="C4" s="160" t="e">
        <f aca="false">#NAME!()</f>
        <v>#NAME?</v>
      </c>
    </row>
    <row r="5" customFormat="false" ht="12.75" hidden="false" customHeight="false" outlineLevel="0" collapsed="false">
      <c r="C5" s="160" t="e">
        <f aca="false">#NAME!()</f>
        <v>#NAME?</v>
      </c>
    </row>
    <row r="6" customFormat="false" ht="13.5" hidden="false" customHeight="false" outlineLevel="0" collapsed="false">
      <c r="C6" s="160" t="n">
        <f aca="false">IF(A4=3,TRUE())</f>
        <v>1</v>
      </c>
    </row>
    <row r="7" customFormat="false" ht="12.75" hidden="false" customHeight="false" outlineLevel="0" collapsed="false">
      <c r="A7" s="161" t="s">
        <v>6024</v>
      </c>
      <c r="C7" s="160" t="e">
        <f aca="false">#NAME!()</f>
        <v>#NAME?</v>
      </c>
    </row>
    <row r="8" customFormat="false" ht="12.75" hidden="false" customHeight="false" outlineLevel="0" collapsed="false">
      <c r="A8" s="162" t="s">
        <v>6025</v>
      </c>
      <c r="C8" s="160" t="e">
        <f aca="false">#NAME!()</f>
        <v>#NAME?</v>
      </c>
    </row>
    <row r="9" customFormat="false" ht="12.75" hidden="false" customHeight="false" outlineLevel="0" collapsed="false">
      <c r="A9" s="163" t="s">
        <v>6026</v>
      </c>
      <c r="C9" s="160" t="e">
        <f aca="false">#NAME!()</f>
        <v>#NAME?</v>
      </c>
    </row>
    <row r="10" customFormat="false" ht="12.75" hidden="false" customHeight="false" outlineLevel="0" collapsed="false">
      <c r="A10" s="162" t="s">
        <v>6027</v>
      </c>
      <c r="C10" s="160" t="e">
        <f aca="false">#NAME!()</f>
        <v>#NAME?</v>
      </c>
    </row>
    <row r="11" customFormat="false" ht="13.5" hidden="false" customHeight="false" outlineLevel="0" collapsed="false">
      <c r="A11" s="164" t="s">
        <v>6028</v>
      </c>
      <c r="C11" s="160" t="e">
        <f aca="false">#NAME!()</f>
        <v>#NAME?</v>
      </c>
    </row>
    <row r="12" customFormat="false" ht="12.75" hidden="false" customHeight="false" outlineLevel="0" collapsed="false">
      <c r="C12" s="160" t="e">
        <f aca="false">#NAME!()</f>
        <v>#NAME?</v>
      </c>
    </row>
    <row r="13" customFormat="false" ht="13.5" hidden="false" customHeight="false" outlineLevel="0" collapsed="false">
      <c r="C13" s="160" t="e">
        <f aca="false">#NAME!()</f>
        <v>#NAME?</v>
      </c>
    </row>
    <row r="14" customFormat="false" ht="13.5" hidden="false" customHeight="false" outlineLevel="0" collapsed="false">
      <c r="A14" s="159" t="s">
        <v>6029</v>
      </c>
      <c r="C14" s="165" t="e">
        <f aca="false">#NAME!()</f>
        <v>#NAME?</v>
      </c>
    </row>
    <row r="15" customFormat="false" ht="12.75" hidden="false" customHeight="false" outlineLevel="0" collapsed="false">
      <c r="A15" s="160" t="e">
        <f aca="false">#NAME!()</f>
        <v>#NAME?</v>
      </c>
    </row>
    <row r="16" customFormat="false" ht="13.5" hidden="false" customHeight="false" outlineLevel="0" collapsed="false">
      <c r="A16" s="160" t="e">
        <f aca="false">#NAME!()</f>
        <v>#NAME?</v>
      </c>
    </row>
    <row r="17" customFormat="false" ht="13.5" hidden="false" customHeight="false" outlineLevel="0" collapsed="false">
      <c r="A17" s="165" t="e">
        <f aca="false">#NAME!()</f>
        <v>#NAME?</v>
      </c>
      <c r="C17" s="159" t="s">
        <v>6030</v>
      </c>
    </row>
    <row r="18" customFormat="false" ht="12.75" hidden="false" customHeight="false" outlineLevel="0" collapsed="false">
      <c r="C18" s="160" t="e">
        <f aca="false">#NAME!()</f>
        <v>#NAME?</v>
      </c>
    </row>
    <row r="19" customFormat="false" ht="12.75" hidden="false" customHeight="false" outlineLevel="0" collapsed="false">
      <c r="C19" s="160" t="e">
        <f aca="false">#NAME!()</f>
        <v>#NAME?</v>
      </c>
    </row>
    <row r="20" customFormat="false" ht="12.75" hidden="false" customHeight="false" outlineLevel="0" collapsed="false">
      <c r="A20" s="166" t="s">
        <v>6031</v>
      </c>
      <c r="C20" s="160" t="e">
        <f aca="false">#NAME!()</f>
        <v>#NAME?</v>
      </c>
    </row>
    <row r="21" customFormat="false" ht="12.75" hidden="false" customHeight="false" outlineLevel="0" collapsed="false">
      <c r="A21" s="167" t="e">
        <f aca="false">IF(#NAME!()="Book1.",0,99)</f>
        <v>#NAME?</v>
      </c>
      <c r="C21" s="160" t="e">
        <f aca="false">#NAME!()</f>
        <v>#NAME?</v>
      </c>
    </row>
    <row r="22" customFormat="false" ht="12.75" hidden="false" customHeight="false" outlineLevel="0" collapsed="false">
      <c r="A22" s="160" t="e">
        <f aca="false">#NAME!()</f>
        <v>#NAME?</v>
      </c>
      <c r="C22" s="160" t="e">
        <f aca="false">#NAME!()</f>
        <v>#NAME?</v>
      </c>
    </row>
    <row r="23" customFormat="false" ht="12.75" hidden="false" customHeight="false" outlineLevel="0" collapsed="false">
      <c r="A23" s="160" t="e">
        <f aca="false">IF(A21=0,TRUE())</f>
        <v>#NAME?</v>
      </c>
      <c r="C23" s="165" t="e">
        <f aca="false">#NAME!()</f>
        <v>#NAME?</v>
      </c>
    </row>
    <row r="24" customFormat="false" ht="12.75" hidden="false" customHeight="false" outlineLevel="0" collapsed="false">
      <c r="A24" s="160" t="e">
        <f aca="false">#NAME!()</f>
        <v>#NAME?</v>
      </c>
    </row>
    <row r="25" customFormat="false" ht="12.75" hidden="false" customHeight="false" outlineLevel="0" collapsed="false">
      <c r="A25" s="160" t="e">
        <f aca="false">#NAME!()</f>
        <v>#NAME?</v>
      </c>
    </row>
    <row r="26" customFormat="false" ht="13.5" hidden="false" customHeight="false" outlineLevel="0" collapsed="false">
      <c r="A26" s="160" t="e">
        <f aca="false">#NAME!()</f>
        <v>#NAME?</v>
      </c>
      <c r="C26" s="168" t="s">
        <v>6032</v>
      </c>
    </row>
    <row r="27" customFormat="false" ht="12.75" hidden="false" customHeight="false" outlineLevel="0" collapsed="false">
      <c r="A27" s="160" t="e">
        <f aca="false">#NAME!()</f>
        <v>#NAME?</v>
      </c>
      <c r="C27" s="160" t="e">
        <f aca="false">#NAME!()</f>
        <v>#NAME?</v>
      </c>
    </row>
    <row r="28" customFormat="false" ht="12.75" hidden="false" customHeight="false" outlineLevel="0" collapsed="false">
      <c r="A28" s="160" t="e">
        <f aca="false">#NAME!()</f>
        <v>#NAME?</v>
      </c>
      <c r="C28" s="160" t="e">
        <f aca="false">#NAME!()</f>
        <v>#NAME?</v>
      </c>
    </row>
    <row r="29" customFormat="false" ht="12.75" hidden="false" customHeight="false" outlineLevel="0" collapsed="false">
      <c r="A29" s="160" t="e">
        <f aca="false">#NAME!()</f>
        <v>#NAME?</v>
      </c>
      <c r="C29" s="160" t="n">
        <f aca="false">IF(A4=3,TRUE())</f>
        <v>1</v>
      </c>
    </row>
    <row r="30" customFormat="false" ht="12.75" hidden="false" customHeight="false" outlineLevel="0" collapsed="false">
      <c r="A30" s="160" t="e">
        <f aca="false">#NAME!()</f>
        <v>#NAME?</v>
      </c>
      <c r="C30" s="160" t="e">
        <f aca="false">#NAME!()</f>
        <v>#NAME?</v>
      </c>
    </row>
    <row r="31" customFormat="false" ht="12.75" hidden="false" customHeight="false" outlineLevel="0" collapsed="false">
      <c r="A31" s="160" t="e">
        <f aca="false">#NAME!()</f>
        <v>#NAME?</v>
      </c>
      <c r="C31" s="160" t="e">
        <f aca="false">#NAME!()</f>
        <v>#NAME?</v>
      </c>
    </row>
    <row r="32" customFormat="false" ht="12.75" hidden="false" customHeight="false" outlineLevel="0" collapsed="false">
      <c r="A32" s="160" t="e">
        <f aca="false">#NAME!()</f>
        <v>#NAME?</v>
      </c>
      <c r="C32" s="160" t="e">
        <f aca="false">#NAME!()</f>
        <v>#NAME?</v>
      </c>
    </row>
    <row r="33" customFormat="false" ht="12.75" hidden="false" customHeight="false" outlineLevel="0" collapsed="false">
      <c r="A33" s="160" t="e">
        <f aca="false">#NAME!()</f>
        <v>#NAME?</v>
      </c>
      <c r="C33" s="160" t="e">
        <f aca="false">#NAME!()</f>
        <v>#NAME?</v>
      </c>
    </row>
    <row r="34" customFormat="false" ht="12.75" hidden="false" customHeight="false" outlineLevel="0" collapsed="false">
      <c r="A34" s="160" t="e">
        <f aca="false">#NAME!()</f>
        <v>#NAME?</v>
      </c>
      <c r="C34" s="160" t="e">
        <f aca="false">#NAME!()</f>
        <v>#NAME?</v>
      </c>
    </row>
    <row r="35" customFormat="false" ht="12.75" hidden="false" customHeight="false" outlineLevel="0" collapsed="false">
      <c r="A35" s="160" t="e">
        <f aca="false">#NAME!()</f>
        <v>#NAME?</v>
      </c>
      <c r="C35" s="160" t="e">
        <f aca="false">#NAME!()</f>
        <v>#NAME?</v>
      </c>
    </row>
    <row r="36" customFormat="false" ht="12.75" hidden="false" customHeight="false" outlineLevel="0" collapsed="false">
      <c r="A36" s="160" t="e">
        <f aca="false">#NAME!()</f>
        <v>#NAME?</v>
      </c>
      <c r="C36" s="165" t="e">
        <f aca="false">#NAME!()</f>
        <v>#NAME?</v>
      </c>
    </row>
    <row r="37" customFormat="false" ht="12.75" hidden="false" customHeight="false" outlineLevel="0" collapsed="false">
      <c r="A37" s="160" t="e">
        <f aca="false">#NAME!()</f>
        <v>#NAME?</v>
      </c>
    </row>
    <row r="38" customFormat="false" ht="12.75" hidden="false" customHeight="false" outlineLevel="0" collapsed="false">
      <c r="A38" s="160" t="e">
        <f aca="false">#NAME!()</f>
        <v>#NAME?</v>
      </c>
    </row>
    <row r="39" customFormat="false" ht="12.75" hidden="false" customHeight="false" outlineLevel="0" collapsed="false">
      <c r="A39" s="160" t="e">
        <f aca="false">#NAME!()</f>
        <v>#NAME?</v>
      </c>
      <c r="C39" s="167" t="e">
        <f aca="false">#NAME!()</f>
        <v>#NAME?</v>
      </c>
    </row>
    <row r="40" customFormat="false" ht="12.75" hidden="false" customHeight="false" outlineLevel="0" collapsed="false">
      <c r="A40" s="160" t="e">
        <f aca="false">#NAME!()</f>
        <v>#NAME?</v>
      </c>
      <c r="C40" s="160" t="e">
        <f aca="false">#NAME!()</f>
        <v>#NAME?</v>
      </c>
    </row>
    <row r="41" customFormat="false" ht="12.75" hidden="false" customHeight="false" outlineLevel="0" collapsed="false">
      <c r="A41" s="165" t="e">
        <f aca="false">#NAME!()</f>
        <v>#NAME?</v>
      </c>
      <c r="C41" s="165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8:59:12Z</dcterms:created>
  <dc:creator>최경교</dc:creator>
  <dc:description/>
  <dc:language>en-US</dc:language>
  <cp:lastModifiedBy>조은숙</cp:lastModifiedBy>
  <cp:lastPrinted>2002-11-12T01:28:40Z</cp:lastPrinted>
  <dcterms:modified xsi:type="dcterms:W3CDTF">2002-11-12T01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7C14F5">
    <vt:lpwstr/>
  </property>
  <property fmtid="{D5CDD505-2E9C-101B-9397-08002B2CF9AE}" pid="3" name="IVID133117D4">
    <vt:lpwstr/>
  </property>
  <property fmtid="{D5CDD505-2E9C-101B-9397-08002B2CF9AE}" pid="4" name="IVID155815FB">
    <vt:lpwstr/>
  </property>
  <property fmtid="{D5CDD505-2E9C-101B-9397-08002B2CF9AE}" pid="5" name="IVID15E41318">
    <vt:lpwstr/>
  </property>
  <property fmtid="{D5CDD505-2E9C-101B-9397-08002B2CF9AE}" pid="6" name="IVID173907ED">
    <vt:lpwstr/>
  </property>
  <property fmtid="{D5CDD505-2E9C-101B-9397-08002B2CF9AE}" pid="7" name="IVID181914D9">
    <vt:lpwstr/>
  </property>
  <property fmtid="{D5CDD505-2E9C-101B-9397-08002B2CF9AE}" pid="8" name="IVID1834F0DD">
    <vt:lpwstr/>
  </property>
  <property fmtid="{D5CDD505-2E9C-101B-9397-08002B2CF9AE}" pid="9" name="IVID1A7D12ED">
    <vt:lpwstr/>
  </property>
  <property fmtid="{D5CDD505-2E9C-101B-9397-08002B2CF9AE}" pid="10" name="IVID1B2115FE">
    <vt:lpwstr/>
  </property>
  <property fmtid="{D5CDD505-2E9C-101B-9397-08002B2CF9AE}" pid="11" name="IVID1B7E1201">
    <vt:lpwstr/>
  </property>
  <property fmtid="{D5CDD505-2E9C-101B-9397-08002B2CF9AE}" pid="12" name="IVID1C5812DA">
    <vt:lpwstr/>
  </property>
  <property fmtid="{D5CDD505-2E9C-101B-9397-08002B2CF9AE}" pid="13" name="IVID1E3D18EC">
    <vt:lpwstr/>
  </property>
  <property fmtid="{D5CDD505-2E9C-101B-9397-08002B2CF9AE}" pid="14" name="IVID26271901">
    <vt:lpwstr/>
  </property>
  <property fmtid="{D5CDD505-2E9C-101B-9397-08002B2CF9AE}" pid="15" name="IVID274B1CF5">
    <vt:lpwstr/>
  </property>
  <property fmtid="{D5CDD505-2E9C-101B-9397-08002B2CF9AE}" pid="16" name="IVID2B4E17FA">
    <vt:lpwstr/>
  </property>
  <property fmtid="{D5CDD505-2E9C-101B-9397-08002B2CF9AE}" pid="17" name="IVID2F1E1603">
    <vt:lpwstr/>
  </property>
  <property fmtid="{D5CDD505-2E9C-101B-9397-08002B2CF9AE}" pid="18" name="IVID312119E0">
    <vt:lpwstr/>
  </property>
  <property fmtid="{D5CDD505-2E9C-101B-9397-08002B2CF9AE}" pid="19" name="IVID326919D7">
    <vt:lpwstr/>
  </property>
  <property fmtid="{D5CDD505-2E9C-101B-9397-08002B2CF9AE}" pid="20" name="IVID344CCFFC">
    <vt:lpwstr/>
  </property>
  <property fmtid="{D5CDD505-2E9C-101B-9397-08002B2CF9AE}" pid="21" name="IVID35431BD0">
    <vt:lpwstr/>
  </property>
  <property fmtid="{D5CDD505-2E9C-101B-9397-08002B2CF9AE}" pid="22" name="IVID362F13E8">
    <vt:lpwstr/>
  </property>
  <property fmtid="{D5CDD505-2E9C-101B-9397-08002B2CF9AE}" pid="23" name="IVID38291504">
    <vt:lpwstr/>
  </property>
  <property fmtid="{D5CDD505-2E9C-101B-9397-08002B2CF9AE}" pid="24" name="IVID392019F0">
    <vt:lpwstr/>
  </property>
  <property fmtid="{D5CDD505-2E9C-101B-9397-08002B2CF9AE}" pid="25" name="IVID39461CD9">
    <vt:lpwstr/>
  </property>
  <property fmtid="{D5CDD505-2E9C-101B-9397-08002B2CF9AE}" pid="26" name="IVID3A3618F1">
    <vt:lpwstr/>
  </property>
  <property fmtid="{D5CDD505-2E9C-101B-9397-08002B2CF9AE}" pid="27" name="IVID3B3616E1">
    <vt:lpwstr/>
  </property>
  <property fmtid="{D5CDD505-2E9C-101B-9397-08002B2CF9AE}" pid="28" name="IVID4637A884">
    <vt:lpwstr/>
  </property>
  <property fmtid="{D5CDD505-2E9C-101B-9397-08002B2CF9AE}" pid="29" name="IVIDA6414FD">
    <vt:lpwstr/>
  </property>
  <property fmtid="{D5CDD505-2E9C-101B-9397-08002B2CF9AE}" pid="30" name="IVIDC">
    <vt:lpwstr/>
  </property>
  <property fmtid="{D5CDD505-2E9C-101B-9397-08002B2CF9AE}" pid="31" name="IVIDD091BF0">
    <vt:lpwstr/>
  </property>
  <property fmtid="{D5CDD505-2E9C-101B-9397-08002B2CF9AE}" pid="32" name="IVIDD2514CE">
    <vt:lpwstr/>
  </property>
  <property fmtid="{D5CDD505-2E9C-101B-9397-08002B2CF9AE}" pid="33" name="IVIDD630FD4">
    <vt:lpwstr/>
  </property>
  <property fmtid="{D5CDD505-2E9C-101B-9397-08002B2CF9AE}" pid="34" name="IVIDF5314F9">
    <vt:lpwstr/>
  </property>
</Properties>
</file>